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gemein" sheetId="1" state="visible" r:id="rId2"/>
    <sheet name="Inventar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5">
  <si>
    <t xml:space="preserve">moebelspedition-hoevel.de</t>
  </si>
  <si>
    <t xml:space="preserve">Kontaktdaten:</t>
  </si>
  <si>
    <t xml:space="preserve">Information</t>
  </si>
  <si>
    <t xml:space="preserve">Dieses Formular</t>
  </si>
  <si>
    <t xml:space="preserve">Name:</t>
  </si>
  <si>
    <t xml:space="preserve">Vorname:</t>
  </si>
  <si>
    <t xml:space="preserve">Email:</t>
  </si>
  <si>
    <t xml:space="preserve">bitte zurücksenden an:</t>
  </si>
  <si>
    <t xml:space="preserve">Telefon:</t>
  </si>
  <si>
    <t xml:space="preserve">Mobil:</t>
  </si>
  <si>
    <t xml:space="preserve">Fax:</t>
  </si>
  <si>
    <t xml:space="preserve">umzuege@moebelspedition-hoevel.de</t>
  </si>
  <si>
    <t xml:space="preserve">Umzugsdaten:</t>
  </si>
  <si>
    <t xml:space="preserve">Umzugstermin festlegen:</t>
  </si>
  <si>
    <t xml:space="preserve">Bitte tragen Sie hier Ihren Umzugstermin ein.</t>
  </si>
  <si>
    <t xml:space="preserve">Sie haben die Möglichkeit, einen festen Termin oder einen Wunschzeitraum einzutragen.</t>
  </si>
  <si>
    <t xml:space="preserve">Be-/ Entladeadresse</t>
  </si>
  <si>
    <t xml:space="preserve">Daten der Beladeadresse eingeben:</t>
  </si>
  <si>
    <t xml:space="preserve">Daten der Entladeadresse eingeben:</t>
  </si>
  <si>
    <t xml:space="preserve">Straße / Hausnr.:</t>
  </si>
  <si>
    <t xml:space="preserve">PLZ, Ort:</t>
  </si>
  <si>
    <t xml:space="preserve">Weg zur Haustür:</t>
  </si>
  <si>
    <t xml:space="preserve">ca. Meter</t>
  </si>
  <si>
    <t xml:space="preserve">Stockwerk:</t>
  </si>
  <si>
    <t xml:space="preserve">Parkmöglichkeit vor Haustür ?:</t>
  </si>
  <si>
    <t xml:space="preserve">Fahrstuhl ?:</t>
  </si>
  <si>
    <t xml:space="preserve">Sonstiges:</t>
  </si>
  <si>
    <t xml:space="preserve">Unsere Inventarliste finden Sie auf Mappe: Inventarliste</t>
  </si>
  <si>
    <t xml:space="preserve">Kunde:</t>
  </si>
  <si>
    <t xml:space="preserve">Mit der Umzugsgutliste haben Sie die Möglichkeit den gesamten Hausrat Ihrer Wohnung</t>
  </si>
  <si>
    <t xml:space="preserve">zu notieren. Bitte versuchen Sie Ihre Angaben so genau wie möglich zu machen.</t>
  </si>
  <si>
    <t xml:space="preserve">Wohnzimmer / Esszimmer</t>
  </si>
  <si>
    <t xml:space="preserve">Anz.</t>
  </si>
  <si>
    <t xml:space="preserve">Anbauwand bis 38 cm Tiefe je angef. m</t>
  </si>
  <si>
    <t xml:space="preserve">cbm</t>
  </si>
  <si>
    <t xml:space="preserve">Schreibtisch, über 1,6 m</t>
  </si>
  <si>
    <t xml:space="preserve">Anbauwand über 38 cm Tiefe je angef. m</t>
  </si>
  <si>
    <t xml:space="preserve">Sekretär</t>
  </si>
  <si>
    <t xml:space="preserve">Bücherregal (je 0,5m Breite)</t>
  </si>
  <si>
    <t xml:space="preserve">Sessel, mit Armlehnen</t>
  </si>
  <si>
    <t xml:space="preserve">Bücherregal nicht zerlgb.(je 0,5m Breite)</t>
  </si>
  <si>
    <t xml:space="preserve">Sessel, ohne Armlehnen</t>
  </si>
  <si>
    <t xml:space="preserve">Buffet ohne Aufsatz (bis 2m Breite)</t>
  </si>
  <si>
    <t xml:space="preserve">Sideboard (bis 1,2m Breite)</t>
  </si>
  <si>
    <t xml:space="preserve">Buffet ohne Aufsatz (über 2m Breite)</t>
  </si>
  <si>
    <t xml:space="preserve">Sideboard (über 1,2m Breite)</t>
  </si>
  <si>
    <t xml:space="preserve">Buffet mit Aufsatz (bis 2m Breite)</t>
  </si>
  <si>
    <t xml:space="preserve">Sitzlandschaft (Element), je Sitz</t>
  </si>
  <si>
    <t xml:space="preserve">Buffet mit Aufsatz (über 2m Breite)</t>
  </si>
  <si>
    <t xml:space="preserve">Sofa, Couch, Liege (je Sitz)</t>
  </si>
  <si>
    <t xml:space="preserve">Eckbank, je Sitz</t>
  </si>
  <si>
    <t xml:space="preserve">Standuhr</t>
  </si>
  <si>
    <t xml:space="preserve">Flachschrank</t>
  </si>
  <si>
    <t xml:space="preserve">Stereoanlage (mit Boxen)</t>
  </si>
  <si>
    <t xml:space="preserve">Fernseher</t>
  </si>
  <si>
    <t xml:space="preserve">Stuhl</t>
  </si>
  <si>
    <t xml:space="preserve">Fernsehunterschrank</t>
  </si>
  <si>
    <t xml:space="preserve">Stuhl, mit Armlehnen</t>
  </si>
  <si>
    <t xml:space="preserve">Flügel</t>
  </si>
  <si>
    <t xml:space="preserve">Teewagen, nicht zerlegbar</t>
  </si>
  <si>
    <t xml:space="preserve">Hausbar</t>
  </si>
  <si>
    <t xml:space="preserve">Tisch (bis 1,2m Breite)</t>
  </si>
  <si>
    <t xml:space="preserve">Heimorgel</t>
  </si>
  <si>
    <t xml:space="preserve">Tisch (ab 1,2m Breite)</t>
  </si>
  <si>
    <t xml:space="preserve">Klavier</t>
  </si>
  <si>
    <t xml:space="preserve">Vitrine ohne Glasteil (je 50cm Breite)</t>
  </si>
  <si>
    <t xml:space="preserve">Musikschrank Turm</t>
  </si>
  <si>
    <t xml:space="preserve">Vitrine mit Glasteil (je 50cm Breite)</t>
  </si>
  <si>
    <t xml:space="preserve">Nähmaschine mit Schrank</t>
  </si>
  <si>
    <t xml:space="preserve">Videorecorder</t>
  </si>
  <si>
    <t xml:space="preserve">Schreibtisch, bis 1,6 m</t>
  </si>
  <si>
    <t xml:space="preserve">Wohnz.-Schrank, zerlegb. Je angef. M</t>
  </si>
  <si>
    <t xml:space="preserve">insg.</t>
  </si>
  <si>
    <t xml:space="preserve">Schlafzimmer</t>
  </si>
  <si>
    <t xml:space="preserve">Anrichte</t>
  </si>
  <si>
    <t xml:space="preserve">Kommode</t>
  </si>
  <si>
    <t xml:space="preserve">Bett: Doppelbett, komplett</t>
  </si>
  <si>
    <t xml:space="preserve">Nachttisch</t>
  </si>
  <si>
    <t xml:space="preserve">Bett: Einzelbett, komplett</t>
  </si>
  <si>
    <t xml:space="preserve">Schrank, bis 2 Türen, nicht zerlegbar</t>
  </si>
  <si>
    <t xml:space="preserve">Bett: Franz. Bett, komplett</t>
  </si>
  <si>
    <t xml:space="preserve">Schrank zerlegbar, je angef. m</t>
  </si>
  <si>
    <t xml:space="preserve">Bettumbau</t>
  </si>
  <si>
    <t xml:space="preserve">Spiegel, über 0,8 m</t>
  </si>
  <si>
    <t xml:space="preserve">Bettzeug, je Betteinheit</t>
  </si>
  <si>
    <t xml:space="preserve">Stuhl, Hocker</t>
  </si>
  <si>
    <t xml:space="preserve">Frisierkommode, mit Spiegel</t>
  </si>
  <si>
    <t xml:space="preserve">Wäschetruhe</t>
  </si>
  <si>
    <t xml:space="preserve">Arbeitszimmer</t>
  </si>
  <si>
    <t xml:space="preserve">Aktenschrank, je angef. m</t>
  </si>
  <si>
    <t xml:space="preserve">Schreibtischstuhl</t>
  </si>
  <si>
    <t xml:space="preserve">Bücherregal, zerlegb. je angef. m</t>
  </si>
  <si>
    <t xml:space="preserve">Bücherregal, nicht zerlegb. je angef. m</t>
  </si>
  <si>
    <t xml:space="preserve">Computer: PC-/EDV-Anlage</t>
  </si>
  <si>
    <t xml:space="preserve">Schreibmaschine</t>
  </si>
  <si>
    <t xml:space="preserve">Tischkopierer</t>
  </si>
  <si>
    <t xml:space="preserve">Winkelkombination</t>
  </si>
  <si>
    <t xml:space="preserve">Schreibtischcontainer</t>
  </si>
  <si>
    <t xml:space="preserve">Kinderzimmer / Studio</t>
  </si>
  <si>
    <t xml:space="preserve">Schreibpult</t>
  </si>
  <si>
    <t xml:space="preserve">Bett: Etagenbett, komplett</t>
  </si>
  <si>
    <t xml:space="preserve">Spielzeugkisten</t>
  </si>
  <si>
    <t xml:space="preserve">Bett: Kinderbett, komplett</t>
  </si>
  <si>
    <t xml:space="preserve">Spielzeug-Plastik-/Holzbehälter</t>
  </si>
  <si>
    <t xml:space="preserve">Stuhl/Hocker</t>
  </si>
  <si>
    <t xml:space="preserve">Laufgitter</t>
  </si>
  <si>
    <t xml:space="preserve">Küche</t>
  </si>
  <si>
    <t xml:space="preserve">Arbeitsplatte, nicht unterb., je angef. m</t>
  </si>
  <si>
    <t xml:space="preserve">Küchenschrank-Unterteil, je Tür</t>
  </si>
  <si>
    <t xml:space="preserve">Barhocker</t>
  </si>
  <si>
    <t xml:space="preserve">Kühlschrank / Truhe, bis 120l</t>
  </si>
  <si>
    <t xml:space="preserve">Besenschrank</t>
  </si>
  <si>
    <t xml:space="preserve">Kühlschrank / Truhe, über 120l</t>
  </si>
  <si>
    <t xml:space="preserve">Buffet, mit Aufsätzen</t>
  </si>
  <si>
    <t xml:space="preserve">Mehrzweckschrank</t>
  </si>
  <si>
    <t xml:space="preserve">Dunstabzugshaube</t>
  </si>
  <si>
    <t xml:space="preserve">Mikrowelle</t>
  </si>
  <si>
    <t xml:space="preserve">Spüle</t>
  </si>
  <si>
    <t xml:space="preserve">Gefriertruhe</t>
  </si>
  <si>
    <t xml:space="preserve">Geschirrspülmaschine</t>
  </si>
  <si>
    <t xml:space="preserve">Herd</t>
  </si>
  <si>
    <t xml:space="preserve">Küchenschrank-Oberteil, je Tür</t>
  </si>
  <si>
    <t xml:space="preserve">Waschmaschine / Trockner</t>
  </si>
  <si>
    <t xml:space="preserve">Bad und Diele</t>
  </si>
  <si>
    <t xml:space="preserve">Badschrank (je 50cm Breite)</t>
  </si>
  <si>
    <t xml:space="preserve">Toilettenschrank</t>
  </si>
  <si>
    <t xml:space="preserve">Hut- &amp; Kleiderablage</t>
  </si>
  <si>
    <t xml:space="preserve">Truhe, Kommode</t>
  </si>
  <si>
    <t xml:space="preserve">Schuhschrank</t>
  </si>
  <si>
    <t xml:space="preserve">Wandboard</t>
  </si>
  <si>
    <t xml:space="preserve">Spiegelschrank</t>
  </si>
  <si>
    <t xml:space="preserve">Wäschekorb / -puff</t>
  </si>
  <si>
    <t xml:space="preserve">Dachboden, Keller und Abstellkammer</t>
  </si>
  <si>
    <t xml:space="preserve">Autoreifen je Stück</t>
  </si>
  <si>
    <t xml:space="preserve">Ski (Paar mit Stöcken)</t>
  </si>
  <si>
    <t xml:space="preserve">Bügelbrett</t>
  </si>
  <si>
    <t xml:space="preserve">Sonnenbank</t>
  </si>
  <si>
    <t xml:space="preserve">Dreirad / Kinderrad</t>
  </si>
  <si>
    <t xml:space="preserve">Staubsauger</t>
  </si>
  <si>
    <t xml:space="preserve">Fahrrad / Moped</t>
  </si>
  <si>
    <t xml:space="preserve">Surfbrett komplett</t>
  </si>
  <si>
    <t xml:space="preserve">Kinderwagen</t>
  </si>
  <si>
    <t xml:space="preserve">Tischfußball</t>
  </si>
  <si>
    <t xml:space="preserve">Koffer</t>
  </si>
  <si>
    <t xml:space="preserve">Tischtennisplatte</t>
  </si>
  <si>
    <t xml:space="preserve">Leiter, je angefangene m</t>
  </si>
  <si>
    <t xml:space="preserve">Werkzeugbank, zerlegbar</t>
  </si>
  <si>
    <t xml:space="preserve">Motorrad</t>
  </si>
  <si>
    <t xml:space="preserve">Wäscheständer</t>
  </si>
  <si>
    <t xml:space="preserve">Mülltonne</t>
  </si>
  <si>
    <t xml:space="preserve">Werkzeugkoffer</t>
  </si>
  <si>
    <t xml:space="preserve">Regal, zerlegbar, je angef. m</t>
  </si>
  <si>
    <t xml:space="preserve">Werkzeugschrank</t>
  </si>
  <si>
    <t xml:space="preserve">Schlitten</t>
  </si>
  <si>
    <t xml:space="preserve">Garten</t>
  </si>
  <si>
    <t xml:space="preserve">Blumenkübel / Kasten</t>
  </si>
  <si>
    <t xml:space="preserve">größere Gartenspielzeuge</t>
  </si>
  <si>
    <t xml:space="preserve">Eckbank</t>
  </si>
  <si>
    <t xml:space="preserve">Klapptisch / Klappstuhl</t>
  </si>
  <si>
    <t xml:space="preserve">Garten/Balkonschaukel</t>
  </si>
  <si>
    <t xml:space="preserve">Markise</t>
  </si>
  <si>
    <t xml:space="preserve">Gartengeräte</t>
  </si>
  <si>
    <t xml:space="preserve">Rasenmäher, Hand</t>
  </si>
  <si>
    <t xml:space="preserve">Gartengrill</t>
  </si>
  <si>
    <t xml:space="preserve">Rasenmäher, Motor</t>
  </si>
  <si>
    <t xml:space="preserve">Gartentisch, Holz</t>
  </si>
  <si>
    <t xml:space="preserve">Sandkasten</t>
  </si>
  <si>
    <t xml:space="preserve">Gartentisch, Plastik</t>
  </si>
  <si>
    <t xml:space="preserve">Schubkarre</t>
  </si>
  <si>
    <t xml:space="preserve">Gartenstühle, Holz</t>
  </si>
  <si>
    <t xml:space="preserve">Sonnenliege</t>
  </si>
  <si>
    <t xml:space="preserve">Gartenstühle, Plastik</t>
  </si>
  <si>
    <t xml:space="preserve">Sonnenschirm</t>
  </si>
  <si>
    <t xml:space="preserve">Gartentruhe</t>
  </si>
  <si>
    <t xml:space="preserve">Sonstiges</t>
  </si>
  <si>
    <t xml:space="preserve">Bilder bis 0,8 m</t>
  </si>
  <si>
    <t xml:space="preserve">Pflanzen</t>
  </si>
  <si>
    <t xml:space="preserve">Bilder über 0,8 m</t>
  </si>
  <si>
    <t xml:space="preserve">Statuen</t>
  </si>
  <si>
    <t xml:space="preserve">Brücke</t>
  </si>
  <si>
    <t xml:space="preserve">Stehlampen</t>
  </si>
  <si>
    <t xml:space="preserve">Deckenlampen</t>
  </si>
  <si>
    <t xml:space="preserve">Teppiche</t>
  </si>
  <si>
    <t xml:space="preserve">Lüster</t>
  </si>
  <si>
    <t xml:space="preserve">Umzugsmaterialien (von der Spedition zu stellen)</t>
  </si>
  <si>
    <t xml:space="preserve">Standardkartons</t>
  </si>
  <si>
    <t xml:space="preserve">Matratzenhülle</t>
  </si>
  <si>
    <t xml:space="preserve">Bücherkartons</t>
  </si>
  <si>
    <t xml:space="preserve">Lampenkartons</t>
  </si>
  <si>
    <t xml:space="preserve">Ordnerkartons</t>
  </si>
  <si>
    <t xml:space="preserve">Luftpolsterfolie</t>
  </si>
  <si>
    <t xml:space="preserve">Ordnerkartons Register</t>
  </si>
  <si>
    <t xml:space="preserve">Packdecken</t>
  </si>
  <si>
    <t xml:space="preserve">Kleiderkisten</t>
  </si>
  <si>
    <t xml:space="preserve">Computerrollwannen</t>
  </si>
  <si>
    <t xml:space="preserve">Umzugsmaterialien (bereits vorhanden)</t>
  </si>
  <si>
    <t xml:space="preserve">Zusatzleistungen:</t>
  </si>
  <si>
    <t xml:space="preserve">Z U S A M M E N F A S S U N G</t>
  </si>
  <si>
    <t xml:space="preserve">Kunde </t>
  </si>
  <si>
    <t xml:space="preserve"> Firma</t>
  </si>
  <si>
    <t xml:space="preserve">… packt alles selbst ein</t>
  </si>
  <si>
    <t xml:space="preserve">Wohnzimmer / Esszimmer :</t>
  </si>
  <si>
    <t xml:space="preserve">… demontiert die Möbel</t>
  </si>
  <si>
    <t xml:space="preserve">Schlafzimmer :</t>
  </si>
  <si>
    <t xml:space="preserve">… demontiert die Lampen</t>
  </si>
  <si>
    <t xml:space="preserve">Arbeitszimmer:</t>
  </si>
  <si>
    <t xml:space="preserve">… packt Glas &amp; Porzellan selbst aus</t>
  </si>
  <si>
    <t xml:space="preserve">Kinderzimmer / Studio :</t>
  </si>
  <si>
    <t xml:space="preserve">… baut die Küche selbst auf</t>
  </si>
  <si>
    <t xml:space="preserve">Küche :</t>
  </si>
  <si>
    <t xml:space="preserve">… packt Glas &amp; Porzellan selbst ein</t>
  </si>
  <si>
    <t xml:space="preserve">Bad und Diele :</t>
  </si>
  <si>
    <t xml:space="preserve">… demontiert die Küche selbst</t>
  </si>
  <si>
    <t xml:space="preserve">Dachboden, Keller und Abstellkammer :</t>
  </si>
  <si>
    <t xml:space="preserve">... packt alles aus</t>
  </si>
  <si>
    <t xml:space="preserve">Garten :</t>
  </si>
  <si>
    <t xml:space="preserve">... baut die Möbel auf</t>
  </si>
  <si>
    <t xml:space="preserve">Sonstiges :</t>
  </si>
  <si>
    <t xml:space="preserve">… montiert die Lampen selbst</t>
  </si>
  <si>
    <t xml:space="preserve">Umzugsmaterialien (Spedition) :</t>
  </si>
  <si>
    <t xml:space="preserve">Umzugsmaterialien (vorhanden) :</t>
  </si>
  <si>
    <t xml:space="preserve">(Bitte diese Felder mit einem " x " ausfüllen)</t>
  </si>
  <si>
    <t xml:space="preserve">insg. Umzug:  </t>
  </si>
  <si>
    <t xml:space="preserve">Zusätzliche Bemerkungen</t>
  </si>
  <si>
    <t xml:space="preserve">Dieses Formular bitte zurücksenden an: umzuege@moebelspedition-hoevel.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zuege@moebelspedition-hoevel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U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.56"/>
    <col collapsed="false" customWidth="true" hidden="true" outlineLevel="0" max="5" min="5" style="1" width="2.7"/>
    <col collapsed="false" customWidth="true" hidden="false" outlineLevel="0" max="10" min="6" style="1" width="3.7"/>
    <col collapsed="false" customWidth="true" hidden="false" outlineLevel="0" max="11" min="11" style="1" width="5.71"/>
    <col collapsed="false" customWidth="true" hidden="false" outlineLevel="0" max="12" min="12" style="1" width="2.28"/>
    <col collapsed="false" customWidth="true" hidden="false" outlineLevel="0" max="16" min="13" style="1" width="3.7"/>
    <col collapsed="false" customWidth="true" hidden="false" outlineLevel="0" max="17" min="17" style="1" width="0.99"/>
    <col collapsed="false" customWidth="true" hidden="false" outlineLevel="0" max="22" min="18" style="1" width="3.7"/>
    <col collapsed="false" customWidth="true" hidden="false" outlineLevel="0" max="23" min="23" style="1" width="12.85"/>
    <col collapsed="false" customWidth="false" hidden="false" outlineLevel="0" max="257" min="2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</v>
      </c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10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10"/>
      <c r="W6" s="11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12"/>
      <c r="F7" s="12"/>
      <c r="G7" s="12"/>
      <c r="H7" s="12"/>
      <c r="I7" s="12"/>
      <c r="J7" s="12"/>
      <c r="K7" s="12"/>
      <c r="L7" s="12"/>
      <c r="M7" s="12"/>
      <c r="N7" s="10"/>
      <c r="O7" s="7" t="s">
        <v>7</v>
      </c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true" outlineLevel="0" collapsed="false">
      <c r="A8" s="8" t="s">
        <v>8</v>
      </c>
      <c r="B8" s="8"/>
      <c r="C8" s="8"/>
      <c r="D8" s="8"/>
      <c r="E8" s="9"/>
      <c r="F8" s="9"/>
      <c r="G8" s="9"/>
      <c r="H8" s="9"/>
      <c r="I8" s="9"/>
      <c r="J8" s="9"/>
      <c r="K8" s="10"/>
      <c r="L8" s="10"/>
      <c r="M8" s="10"/>
      <c r="N8" s="10"/>
      <c r="O8" s="13"/>
      <c r="P8" s="14"/>
      <c r="Q8" s="14"/>
      <c r="R8" s="14"/>
      <c r="S8" s="14"/>
      <c r="T8" s="14"/>
      <c r="U8" s="14"/>
      <c r="V8" s="14"/>
      <c r="W8" s="15"/>
    </row>
    <row r="9" customFormat="false" ht="12.75" hidden="false" customHeight="true" outlineLevel="0" collapsed="false">
      <c r="A9" s="8" t="s">
        <v>9</v>
      </c>
      <c r="B9" s="8"/>
      <c r="C9" s="8"/>
      <c r="D9" s="8"/>
      <c r="E9" s="9"/>
      <c r="F9" s="9"/>
      <c r="G9" s="9"/>
      <c r="H9" s="9"/>
      <c r="I9" s="9"/>
      <c r="J9" s="9"/>
      <c r="K9" s="10"/>
      <c r="L9" s="10"/>
      <c r="M9" s="10"/>
      <c r="N9" s="10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true" outlineLevel="0" collapsed="false">
      <c r="A10" s="8" t="s">
        <v>10</v>
      </c>
      <c r="B10" s="8"/>
      <c r="C10" s="8"/>
      <c r="D10" s="8"/>
      <c r="E10" s="9"/>
      <c r="F10" s="9"/>
      <c r="G10" s="9"/>
      <c r="H10" s="9"/>
      <c r="I10" s="9"/>
      <c r="J10" s="9"/>
      <c r="K10" s="10"/>
      <c r="L10" s="10"/>
      <c r="M10" s="10"/>
      <c r="N10" s="10"/>
      <c r="O10" s="5" t="s">
        <v>11</v>
      </c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8"/>
      <c r="J11" s="18"/>
      <c r="K11" s="10"/>
      <c r="L11" s="10"/>
      <c r="M11" s="10"/>
      <c r="N11" s="10"/>
      <c r="V11" s="19"/>
      <c r="W11" s="20"/>
    </row>
    <row r="12" customFormat="false" ht="15" hidden="false" customHeight="false" outlineLevel="0" collapsed="false">
      <c r="A12" s="21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/>
    </row>
    <row r="13" customFormat="false" ht="6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/>
    </row>
    <row r="14" customFormat="false" ht="12.75" hidden="false" customHeight="false" outlineLevel="0" collapsed="false">
      <c r="A14" s="27" t="s">
        <v>1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</row>
    <row r="16" customFormat="false" ht="12.75" hidden="false" customHeight="false" outlineLevel="0" collapsed="false">
      <c r="A16" s="30" t="s">
        <v>1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3"/>
      <c r="P16" s="31"/>
      <c r="Q16" s="31"/>
      <c r="R16" s="31"/>
      <c r="S16" s="31"/>
      <c r="T16" s="31"/>
      <c r="U16" s="31"/>
      <c r="V16" s="31"/>
      <c r="W16" s="32"/>
    </row>
    <row r="17" customFormat="false" ht="12.75" hidden="false" customHeight="false" outlineLevel="0" collapsed="false">
      <c r="A17" s="30" t="s">
        <v>1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</row>
    <row r="18" customFormat="false" ht="12.7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/>
      <c r="W19" s="37"/>
    </row>
    <row r="20" customFormat="false" ht="6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</row>
    <row r="21" customFormat="false" ht="15" hidden="false" customHeight="false" outlineLevel="0" collapsed="false">
      <c r="A21" s="21" t="s">
        <v>1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/>
    </row>
    <row r="22" customFormat="fals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</row>
    <row r="23" customFormat="false" ht="12.75" hidden="false" customHeight="false" outlineLevel="0" collapsed="false">
      <c r="A23" s="44" t="s">
        <v>1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6" t="s">
        <v>18</v>
      </c>
      <c r="N23" s="45"/>
      <c r="O23" s="45"/>
      <c r="P23" s="45"/>
      <c r="Q23" s="45"/>
      <c r="R23" s="45"/>
      <c r="S23" s="45"/>
      <c r="T23" s="45"/>
      <c r="U23" s="45"/>
      <c r="V23" s="45"/>
      <c r="W23" s="11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11"/>
    </row>
    <row r="25" customFormat="false" ht="12.75" hidden="false" customHeight="false" outlineLevel="0" collapsed="false">
      <c r="A25" s="17" t="s">
        <v>19</v>
      </c>
      <c r="B25" s="17"/>
      <c r="C25" s="17"/>
      <c r="D25" s="17"/>
      <c r="E25" s="17"/>
      <c r="F25" s="9"/>
      <c r="G25" s="9"/>
      <c r="H25" s="9"/>
      <c r="I25" s="9"/>
      <c r="J25" s="9"/>
      <c r="K25" s="9"/>
      <c r="L25" s="45"/>
      <c r="M25" s="33" t="s">
        <v>19</v>
      </c>
      <c r="N25" s="33"/>
      <c r="O25" s="33"/>
      <c r="P25" s="33"/>
      <c r="Q25" s="33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17" t="s">
        <v>20</v>
      </c>
      <c r="B26" s="17"/>
      <c r="C26" s="17"/>
      <c r="D26" s="17"/>
      <c r="E26" s="17"/>
      <c r="F26" s="9"/>
      <c r="G26" s="9"/>
      <c r="H26" s="9"/>
      <c r="I26" s="9"/>
      <c r="J26" s="9"/>
      <c r="K26" s="9"/>
      <c r="L26" s="45"/>
      <c r="M26" s="33" t="s">
        <v>20</v>
      </c>
      <c r="N26" s="33"/>
      <c r="O26" s="33"/>
      <c r="P26" s="33"/>
      <c r="Q26" s="33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17" t="s">
        <v>8</v>
      </c>
      <c r="B27" s="17"/>
      <c r="C27" s="17"/>
      <c r="D27" s="17"/>
      <c r="E27" s="17"/>
      <c r="F27" s="9"/>
      <c r="G27" s="9"/>
      <c r="H27" s="9"/>
      <c r="I27" s="9"/>
      <c r="J27" s="9"/>
      <c r="K27" s="36"/>
      <c r="L27" s="45"/>
      <c r="M27" s="33" t="s">
        <v>8</v>
      </c>
      <c r="N27" s="33"/>
      <c r="O27" s="33"/>
      <c r="P27" s="33"/>
      <c r="Q27" s="33"/>
      <c r="R27" s="9"/>
      <c r="S27" s="9"/>
      <c r="T27" s="9"/>
      <c r="U27" s="9"/>
      <c r="V27" s="9"/>
      <c r="W27" s="37"/>
    </row>
    <row r="28" customFormat="false" ht="12.75" hidden="false" customHeight="false" outlineLevel="0" collapsed="false">
      <c r="A28" s="17" t="s">
        <v>10</v>
      </c>
      <c r="B28" s="17"/>
      <c r="C28" s="17"/>
      <c r="D28" s="17"/>
      <c r="E28" s="17"/>
      <c r="F28" s="9"/>
      <c r="G28" s="9"/>
      <c r="H28" s="9"/>
      <c r="I28" s="9"/>
      <c r="J28" s="9"/>
      <c r="K28" s="36"/>
      <c r="L28" s="45"/>
      <c r="M28" s="10" t="s">
        <v>10</v>
      </c>
      <c r="N28" s="10"/>
      <c r="O28" s="10"/>
      <c r="P28" s="10"/>
      <c r="Q28" s="10"/>
      <c r="R28" s="9"/>
      <c r="S28" s="9"/>
      <c r="T28" s="9"/>
      <c r="U28" s="9"/>
      <c r="V28" s="9"/>
      <c r="W28" s="37"/>
    </row>
    <row r="29" customFormat="false" ht="12.75" hidden="false" customHeight="false" outlineLevel="0" collapsed="false">
      <c r="A29" s="17" t="s">
        <v>21</v>
      </c>
      <c r="B29" s="17"/>
      <c r="C29" s="17"/>
      <c r="D29" s="17"/>
      <c r="E29" s="17"/>
      <c r="F29" s="9"/>
      <c r="G29" s="9"/>
      <c r="H29" s="9"/>
      <c r="I29" s="33" t="s">
        <v>22</v>
      </c>
      <c r="J29" s="33"/>
      <c r="K29" s="33"/>
      <c r="L29" s="45"/>
      <c r="M29" s="33" t="s">
        <v>21</v>
      </c>
      <c r="N29" s="33"/>
      <c r="O29" s="33"/>
      <c r="P29" s="33"/>
      <c r="Q29" s="33"/>
      <c r="R29" s="9"/>
      <c r="S29" s="9"/>
      <c r="T29" s="9"/>
      <c r="U29" s="10" t="s">
        <v>22</v>
      </c>
      <c r="V29" s="10"/>
      <c r="W29" s="10"/>
    </row>
    <row r="30" customFormat="false" ht="12.75" hidden="false" customHeight="false" outlineLevel="0" collapsed="false">
      <c r="A30" s="17" t="s">
        <v>23</v>
      </c>
      <c r="B30" s="17"/>
      <c r="C30" s="17"/>
      <c r="D30" s="17"/>
      <c r="E30" s="17"/>
      <c r="F30" s="9"/>
      <c r="G30" s="9"/>
      <c r="H30" s="9"/>
      <c r="I30" s="36"/>
      <c r="J30" s="36"/>
      <c r="K30" s="36"/>
      <c r="L30" s="45"/>
      <c r="M30" s="33" t="s">
        <v>23</v>
      </c>
      <c r="N30" s="33"/>
      <c r="O30" s="33"/>
      <c r="P30" s="33"/>
      <c r="Q30" s="33"/>
      <c r="R30" s="9"/>
      <c r="S30" s="9"/>
      <c r="T30" s="9"/>
      <c r="U30" s="37"/>
      <c r="V30" s="37"/>
      <c r="W30" s="37"/>
    </row>
    <row r="31" customFormat="false" ht="12.75" hidden="false" customHeight="true" outlineLevel="0" collapsed="false">
      <c r="A31" s="47" t="s">
        <v>24</v>
      </c>
      <c r="B31" s="47"/>
      <c r="C31" s="47"/>
      <c r="D31" s="47"/>
      <c r="E31" s="47"/>
      <c r="F31" s="47"/>
      <c r="G31" s="47"/>
      <c r="H31" s="47"/>
      <c r="I31" s="36"/>
      <c r="J31" s="35"/>
      <c r="K31" s="35"/>
      <c r="L31" s="45"/>
      <c r="M31" s="48" t="s">
        <v>24</v>
      </c>
      <c r="N31" s="48"/>
      <c r="O31" s="48"/>
      <c r="P31" s="48"/>
      <c r="Q31" s="48"/>
      <c r="R31" s="48"/>
      <c r="S31" s="48"/>
      <c r="T31" s="48"/>
      <c r="U31" s="36"/>
      <c r="V31" s="36"/>
      <c r="W31" s="35"/>
    </row>
    <row r="32" customFormat="false" ht="12.75" hidden="false" customHeight="false" outlineLevel="0" collapsed="false">
      <c r="A32" s="17" t="s">
        <v>25</v>
      </c>
      <c r="B32" s="17"/>
      <c r="C32" s="17"/>
      <c r="D32" s="17"/>
      <c r="E32" s="17"/>
      <c r="F32" s="45"/>
      <c r="G32" s="45"/>
      <c r="H32" s="45"/>
      <c r="I32" s="31"/>
      <c r="J32" s="35"/>
      <c r="K32" s="35"/>
      <c r="L32" s="45"/>
      <c r="M32" s="33" t="s">
        <v>25</v>
      </c>
      <c r="N32" s="33"/>
      <c r="O32" s="33"/>
      <c r="P32" s="33"/>
      <c r="Q32" s="33"/>
      <c r="R32" s="45"/>
      <c r="S32" s="45"/>
      <c r="T32" s="45"/>
      <c r="U32" s="45"/>
      <c r="V32" s="45"/>
      <c r="W32" s="35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45"/>
      <c r="G33" s="45"/>
      <c r="H33" s="45"/>
      <c r="I33" s="31"/>
      <c r="J33" s="31"/>
      <c r="K33" s="31"/>
      <c r="L33" s="45"/>
      <c r="M33" s="31"/>
      <c r="N33" s="31"/>
      <c r="O33" s="31"/>
      <c r="P33" s="31"/>
      <c r="Q33" s="31"/>
      <c r="R33" s="45"/>
      <c r="S33" s="45"/>
      <c r="T33" s="45"/>
      <c r="U33" s="45"/>
      <c r="V33" s="45"/>
      <c r="W33" s="32"/>
    </row>
    <row r="34" customFormat="false" ht="3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45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10"/>
    </row>
    <row r="35" customFormat="false" ht="12.75" hidden="false" customHeight="false" outlineLevel="0" collapsed="false">
      <c r="A35" s="17" t="s">
        <v>26</v>
      </c>
      <c r="B35" s="17"/>
      <c r="C35" s="17"/>
      <c r="D35" s="49"/>
      <c r="E35" s="49"/>
      <c r="F35" s="49"/>
      <c r="G35" s="49"/>
      <c r="H35" s="49"/>
      <c r="I35" s="49"/>
      <c r="J35" s="49"/>
      <c r="K35" s="49"/>
      <c r="L35" s="45"/>
      <c r="M35" s="33" t="s">
        <v>26</v>
      </c>
      <c r="N35" s="33"/>
      <c r="O35" s="33"/>
      <c r="P35" s="50"/>
      <c r="Q35" s="50"/>
      <c r="R35" s="50"/>
      <c r="S35" s="50"/>
      <c r="T35" s="50"/>
      <c r="U35" s="50"/>
      <c r="V35" s="50"/>
      <c r="W35" s="50"/>
    </row>
    <row r="36" customFormat="false" ht="12.75" hidden="false" customHeight="false" outlineLevel="0" collapsed="false">
      <c r="A36" s="17"/>
      <c r="B36" s="17"/>
      <c r="C36" s="17"/>
      <c r="D36" s="51"/>
      <c r="E36" s="51"/>
      <c r="F36" s="51"/>
      <c r="G36" s="51"/>
      <c r="H36" s="51"/>
      <c r="I36" s="51"/>
      <c r="J36" s="51"/>
      <c r="K36" s="51"/>
      <c r="L36" s="45"/>
      <c r="M36" s="33"/>
      <c r="N36" s="33"/>
      <c r="O36" s="33"/>
      <c r="P36" s="52"/>
      <c r="Q36" s="52"/>
      <c r="R36" s="52"/>
      <c r="S36" s="52"/>
      <c r="T36" s="52"/>
      <c r="U36" s="52"/>
      <c r="V36" s="52"/>
      <c r="W36" s="52"/>
    </row>
    <row r="37" customFormat="false" ht="12.75" hidden="false" customHeight="false" outlineLevel="0" collapsed="false">
      <c r="A37" s="17"/>
      <c r="B37" s="17"/>
      <c r="C37" s="17"/>
      <c r="D37" s="53"/>
      <c r="E37" s="53"/>
      <c r="F37" s="53"/>
      <c r="G37" s="53"/>
      <c r="H37" s="53"/>
      <c r="I37" s="53"/>
      <c r="J37" s="53"/>
      <c r="K37" s="53"/>
      <c r="L37" s="45"/>
      <c r="M37" s="33"/>
      <c r="N37" s="33"/>
      <c r="O37" s="33"/>
      <c r="P37" s="54"/>
      <c r="Q37" s="54"/>
      <c r="R37" s="54"/>
      <c r="S37" s="54"/>
      <c r="T37" s="54"/>
      <c r="U37" s="54"/>
      <c r="V37" s="54"/>
      <c r="W37" s="54"/>
    </row>
    <row r="38" customFormat="false" ht="3" hidden="false" customHeight="true" outlineLevel="0" collapsed="false">
      <c r="A38" s="17"/>
      <c r="B38" s="17"/>
      <c r="C38" s="17"/>
      <c r="D38" s="31"/>
      <c r="E38" s="31"/>
      <c r="F38" s="31"/>
      <c r="G38" s="31"/>
      <c r="H38" s="31"/>
      <c r="I38" s="31"/>
      <c r="J38" s="31"/>
      <c r="K38" s="31"/>
      <c r="L38" s="45"/>
      <c r="M38" s="33"/>
      <c r="N38" s="33"/>
      <c r="O38" s="33"/>
      <c r="P38" s="55"/>
      <c r="Q38" s="55"/>
      <c r="R38" s="55"/>
      <c r="S38" s="55"/>
      <c r="T38" s="55"/>
      <c r="U38" s="55"/>
      <c r="V38" s="55"/>
      <c r="W38" s="55"/>
    </row>
    <row r="39" customFormat="false" ht="12.75" hidden="false" customHeight="false" outlineLevel="0" collapsed="false">
      <c r="A39" s="56" t="s">
        <v>2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</row>
  </sheetData>
  <sheetProtection sheet="true" password="e8ea" objects="true" scenarios="true" selectLockedCells="true"/>
  <mergeCells count="70">
    <mergeCell ref="A1:W1"/>
    <mergeCell ref="A2:W2"/>
    <mergeCell ref="A3:N3"/>
    <mergeCell ref="O3:W3"/>
    <mergeCell ref="A4:N4"/>
    <mergeCell ref="O4:W5"/>
    <mergeCell ref="A5:D5"/>
    <mergeCell ref="E5:M5"/>
    <mergeCell ref="N5:N7"/>
    <mergeCell ref="A6:D6"/>
    <mergeCell ref="E6:M6"/>
    <mergeCell ref="A7:D7"/>
    <mergeCell ref="E7:M7"/>
    <mergeCell ref="O7:W7"/>
    <mergeCell ref="A8:D8"/>
    <mergeCell ref="E8:J8"/>
    <mergeCell ref="K8:N11"/>
    <mergeCell ref="A9:D9"/>
    <mergeCell ref="E9:J9"/>
    <mergeCell ref="O9:W9"/>
    <mergeCell ref="A10:D10"/>
    <mergeCell ref="E10:J10"/>
    <mergeCell ref="O10:W10"/>
    <mergeCell ref="A11:D11"/>
    <mergeCell ref="E11:J11"/>
    <mergeCell ref="B19:U19"/>
    <mergeCell ref="A23:K23"/>
    <mergeCell ref="A24:K24"/>
    <mergeCell ref="A25:E25"/>
    <mergeCell ref="F25:K25"/>
    <mergeCell ref="R25:W25"/>
    <mergeCell ref="A26:E26"/>
    <mergeCell ref="F26:K26"/>
    <mergeCell ref="R26:W26"/>
    <mergeCell ref="A27:E27"/>
    <mergeCell ref="F27:J27"/>
    <mergeCell ref="K27:K28"/>
    <mergeCell ref="R27:V27"/>
    <mergeCell ref="W27:W28"/>
    <mergeCell ref="A28:E28"/>
    <mergeCell ref="F28:J28"/>
    <mergeCell ref="M28:Q28"/>
    <mergeCell ref="R28:V28"/>
    <mergeCell ref="A29:E29"/>
    <mergeCell ref="F29:H29"/>
    <mergeCell ref="I29:K29"/>
    <mergeCell ref="R29:T29"/>
    <mergeCell ref="U29:W29"/>
    <mergeCell ref="A30:E30"/>
    <mergeCell ref="F30:H30"/>
    <mergeCell ref="I30:K30"/>
    <mergeCell ref="R30:T30"/>
    <mergeCell ref="U30:W30"/>
    <mergeCell ref="A31:H31"/>
    <mergeCell ref="J31:K31"/>
    <mergeCell ref="M31:T31"/>
    <mergeCell ref="A32:E32"/>
    <mergeCell ref="J32:K32"/>
    <mergeCell ref="A34:K34"/>
    <mergeCell ref="A35:C35"/>
    <mergeCell ref="D35:K35"/>
    <mergeCell ref="P35:W35"/>
    <mergeCell ref="A36:C38"/>
    <mergeCell ref="D36:K36"/>
    <mergeCell ref="P36:W36"/>
    <mergeCell ref="D37:K37"/>
    <mergeCell ref="P37:W37"/>
    <mergeCell ref="D38:K38"/>
    <mergeCell ref="P38:W38"/>
    <mergeCell ref="A39:W39"/>
  </mergeCells>
  <hyperlinks>
    <hyperlink ref="O10" r:id="rId1" display="umzuege@moebelspedition-hoevel.de"/>
  </hyperlink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90" activeCellId="0" sqref="A190:I1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4.28"/>
    <col collapsed="false" customWidth="true" hidden="false" outlineLevel="0" max="3" min="3" style="57" width="3.85"/>
    <col collapsed="false" customWidth="true" hidden="false" outlineLevel="0" max="4" min="4" style="57" width="4.7"/>
    <col collapsed="false" customWidth="true" hidden="false" outlineLevel="0" max="5" min="5" style="57" width="2.42"/>
    <col collapsed="false" customWidth="true" hidden="false" outlineLevel="0" max="6" min="6" style="57" width="33.99"/>
    <col collapsed="false" customWidth="true" hidden="false" outlineLevel="0" max="7" min="7" style="57" width="4.28"/>
    <col collapsed="false" customWidth="true" hidden="false" outlineLevel="0" max="8" min="8" style="57" width="3.85"/>
    <col collapsed="false" customWidth="true" hidden="false" outlineLevel="0" max="9" min="9" style="57" width="4.7"/>
    <col collapsed="false" customWidth="false" hidden="false" outlineLevel="0" max="257" min="10" style="57" width="11.42"/>
  </cols>
  <sheetData>
    <row r="1" customFormat="false" ht="18" hidden="false" customHeight="false" outlineLevel="0" collapsed="false">
      <c r="A1" s="58" t="s">
        <v>0</v>
      </c>
      <c r="B1" s="58"/>
      <c r="C1" s="58"/>
      <c r="D1" s="58"/>
      <c r="E1" s="58"/>
      <c r="F1" s="58"/>
      <c r="G1" s="59" t="s">
        <v>28</v>
      </c>
      <c r="H1" s="59"/>
      <c r="I1" s="59"/>
    </row>
    <row r="2" customFormat="false" ht="6" hidden="false" customHeight="true" outlineLevel="0" collapsed="false">
      <c r="A2" s="60"/>
      <c r="B2" s="60"/>
      <c r="C2" s="60"/>
      <c r="D2" s="60"/>
      <c r="E2" s="60"/>
      <c r="F2" s="60"/>
      <c r="G2" s="61"/>
      <c r="H2" s="62"/>
      <c r="I2" s="63"/>
    </row>
    <row r="3" customFormat="false" ht="12.75" hidden="false" customHeight="false" outlineLevel="0" collapsed="false">
      <c r="A3" s="64" t="s">
        <v>29</v>
      </c>
      <c r="B3" s="64"/>
      <c r="C3" s="64"/>
      <c r="D3" s="64"/>
      <c r="E3" s="64"/>
      <c r="F3" s="64"/>
      <c r="G3" s="65"/>
      <c r="H3" s="65"/>
      <c r="I3" s="65"/>
    </row>
    <row r="4" customFormat="false" ht="12.75" hidden="false" customHeight="false" outlineLevel="0" collapsed="false">
      <c r="A4" s="64" t="s">
        <v>30</v>
      </c>
      <c r="B4" s="64"/>
      <c r="C4" s="64"/>
      <c r="D4" s="64"/>
      <c r="E4" s="64"/>
      <c r="F4" s="64"/>
      <c r="G4" s="65"/>
      <c r="H4" s="65"/>
      <c r="I4" s="65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5"/>
      <c r="H5" s="65"/>
      <c r="I5" s="65"/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A8" s="66"/>
      <c r="B8" s="66"/>
      <c r="C8" s="66"/>
      <c r="D8" s="68" t="s">
        <v>32</v>
      </c>
      <c r="E8" s="69"/>
      <c r="F8" s="70"/>
      <c r="G8" s="70"/>
      <c r="H8" s="71"/>
      <c r="I8" s="68" t="s">
        <v>32</v>
      </c>
    </row>
    <row r="9" customFormat="false" ht="12.75" hidden="false" customHeight="false" outlineLevel="0" collapsed="false">
      <c r="A9" s="72" t="s">
        <v>33</v>
      </c>
      <c r="B9" s="73" t="n">
        <v>0.8</v>
      </c>
      <c r="C9" s="73" t="s">
        <v>34</v>
      </c>
      <c r="D9" s="74"/>
      <c r="E9" s="69"/>
      <c r="F9" s="75" t="s">
        <v>35</v>
      </c>
      <c r="G9" s="76" t="n">
        <v>1.7</v>
      </c>
      <c r="H9" s="73" t="s">
        <v>34</v>
      </c>
      <c r="I9" s="77"/>
    </row>
    <row r="10" customFormat="false" ht="12.75" hidden="false" customHeight="false" outlineLevel="0" collapsed="false">
      <c r="A10" s="72" t="s">
        <v>36</v>
      </c>
      <c r="B10" s="73" t="n">
        <v>1</v>
      </c>
      <c r="C10" s="73" t="s">
        <v>34</v>
      </c>
      <c r="D10" s="74"/>
      <c r="E10" s="69"/>
      <c r="F10" s="78" t="s">
        <v>37</v>
      </c>
      <c r="G10" s="79" t="n">
        <v>1.2</v>
      </c>
      <c r="H10" s="73" t="s">
        <v>34</v>
      </c>
      <c r="I10" s="77"/>
    </row>
    <row r="11" customFormat="false" ht="12.75" hidden="false" customHeight="false" outlineLevel="0" collapsed="false">
      <c r="A11" s="72" t="s">
        <v>38</v>
      </c>
      <c r="B11" s="73" t="n">
        <v>0.4</v>
      </c>
      <c r="C11" s="73" t="s">
        <v>34</v>
      </c>
      <c r="D11" s="74"/>
      <c r="E11" s="69"/>
      <c r="F11" s="80" t="s">
        <v>39</v>
      </c>
      <c r="G11" s="79" t="n">
        <v>0.8</v>
      </c>
      <c r="H11" s="73" t="s">
        <v>34</v>
      </c>
      <c r="I11" s="77"/>
    </row>
    <row r="12" customFormat="false" ht="12.75" hidden="false" customHeight="false" outlineLevel="0" collapsed="false">
      <c r="A12" s="72" t="s">
        <v>40</v>
      </c>
      <c r="B12" s="73" t="n">
        <v>0.8</v>
      </c>
      <c r="C12" s="73" t="s">
        <v>34</v>
      </c>
      <c r="D12" s="74"/>
      <c r="E12" s="69"/>
      <c r="F12" s="80" t="s">
        <v>41</v>
      </c>
      <c r="G12" s="79" t="n">
        <v>0.4</v>
      </c>
      <c r="H12" s="73" t="s">
        <v>34</v>
      </c>
      <c r="I12" s="77"/>
    </row>
    <row r="13" customFormat="false" ht="12.75" hidden="false" customHeight="false" outlineLevel="0" collapsed="false">
      <c r="A13" s="72" t="s">
        <v>42</v>
      </c>
      <c r="B13" s="81" t="n">
        <v>1.5</v>
      </c>
      <c r="C13" s="82" t="s">
        <v>34</v>
      </c>
      <c r="D13" s="74"/>
      <c r="E13" s="69"/>
      <c r="F13" s="61" t="s">
        <v>43</v>
      </c>
      <c r="G13" s="79" t="n">
        <v>0.6</v>
      </c>
      <c r="H13" s="73" t="s">
        <v>34</v>
      </c>
      <c r="I13" s="77"/>
    </row>
    <row r="14" customFormat="false" ht="12.75" hidden="false" customHeight="false" outlineLevel="0" collapsed="false">
      <c r="A14" s="72" t="s">
        <v>44</v>
      </c>
      <c r="B14" s="81" t="n">
        <v>2.5</v>
      </c>
      <c r="C14" s="82" t="s">
        <v>34</v>
      </c>
      <c r="D14" s="74"/>
      <c r="E14" s="69"/>
      <c r="F14" s="61" t="s">
        <v>45</v>
      </c>
      <c r="G14" s="79" t="n">
        <v>1.2</v>
      </c>
      <c r="H14" s="73" t="s">
        <v>34</v>
      </c>
      <c r="I14" s="77"/>
    </row>
    <row r="15" customFormat="false" ht="12.75" hidden="false" customHeight="false" outlineLevel="0" collapsed="false">
      <c r="A15" s="72" t="s">
        <v>46</v>
      </c>
      <c r="B15" s="81" t="n">
        <v>1.8</v>
      </c>
      <c r="C15" s="82" t="s">
        <v>34</v>
      </c>
      <c r="D15" s="74"/>
      <c r="E15" s="69"/>
      <c r="F15" s="78" t="s">
        <v>47</v>
      </c>
      <c r="G15" s="79" t="n">
        <v>0.4</v>
      </c>
      <c r="H15" s="73" t="s">
        <v>34</v>
      </c>
      <c r="I15" s="83"/>
    </row>
    <row r="16" customFormat="false" ht="12.75" hidden="false" customHeight="false" outlineLevel="0" collapsed="false">
      <c r="A16" s="72" t="s">
        <v>48</v>
      </c>
      <c r="B16" s="81" t="n">
        <v>2.8</v>
      </c>
      <c r="C16" s="82" t="s">
        <v>34</v>
      </c>
      <c r="D16" s="74"/>
      <c r="E16" s="69"/>
      <c r="F16" s="80" t="s">
        <v>49</v>
      </c>
      <c r="G16" s="81" t="n">
        <v>0.4</v>
      </c>
      <c r="H16" s="82" t="s">
        <v>34</v>
      </c>
      <c r="I16" s="83"/>
    </row>
    <row r="17" customFormat="false" ht="12.75" hidden="false" customHeight="false" outlineLevel="0" collapsed="false">
      <c r="A17" s="72" t="s">
        <v>50</v>
      </c>
      <c r="B17" s="81" t="n">
        <v>0.2</v>
      </c>
      <c r="C17" s="82" t="s">
        <v>34</v>
      </c>
      <c r="D17" s="74"/>
      <c r="E17" s="69"/>
      <c r="F17" s="61" t="s">
        <v>51</v>
      </c>
      <c r="G17" s="81" t="n">
        <v>0.4</v>
      </c>
      <c r="H17" s="82" t="s">
        <v>34</v>
      </c>
      <c r="I17" s="77"/>
    </row>
    <row r="18" customFormat="false" ht="12.75" hidden="false" customHeight="false" outlineLevel="0" collapsed="false">
      <c r="A18" s="72" t="s">
        <v>52</v>
      </c>
      <c r="B18" s="73" t="n">
        <v>1</v>
      </c>
      <c r="C18" s="73" t="s">
        <v>34</v>
      </c>
      <c r="D18" s="74"/>
      <c r="E18" s="69"/>
      <c r="F18" s="61" t="s">
        <v>53</v>
      </c>
      <c r="G18" s="79" t="n">
        <v>0.4</v>
      </c>
      <c r="H18" s="73" t="s">
        <v>34</v>
      </c>
      <c r="I18" s="77"/>
    </row>
    <row r="19" customFormat="false" ht="12.75" hidden="false" customHeight="false" outlineLevel="0" collapsed="false">
      <c r="A19" s="72" t="s">
        <v>54</v>
      </c>
      <c r="B19" s="73" t="n">
        <v>0.3</v>
      </c>
      <c r="C19" s="73" t="s">
        <v>34</v>
      </c>
      <c r="D19" s="74"/>
      <c r="E19" s="69"/>
      <c r="F19" s="80" t="s">
        <v>55</v>
      </c>
      <c r="G19" s="81" t="n">
        <v>0.2</v>
      </c>
      <c r="H19" s="82" t="s">
        <v>34</v>
      </c>
      <c r="I19" s="77"/>
    </row>
    <row r="20" customFormat="false" ht="12.75" hidden="false" customHeight="false" outlineLevel="0" collapsed="false">
      <c r="A20" s="72" t="s">
        <v>56</v>
      </c>
      <c r="B20" s="73" t="n">
        <v>0.3</v>
      </c>
      <c r="C20" s="73" t="s">
        <v>34</v>
      </c>
      <c r="D20" s="74"/>
      <c r="E20" s="69"/>
      <c r="F20" s="80" t="s">
        <v>57</v>
      </c>
      <c r="G20" s="81" t="n">
        <v>0.3</v>
      </c>
      <c r="H20" s="82" t="s">
        <v>34</v>
      </c>
      <c r="I20" s="77"/>
    </row>
    <row r="21" customFormat="false" ht="12.75" hidden="false" customHeight="false" outlineLevel="0" collapsed="false">
      <c r="A21" s="72" t="s">
        <v>58</v>
      </c>
      <c r="B21" s="73" t="n">
        <v>2</v>
      </c>
      <c r="C21" s="73" t="s">
        <v>34</v>
      </c>
      <c r="D21" s="74"/>
      <c r="E21" s="69"/>
      <c r="F21" s="61" t="s">
        <v>59</v>
      </c>
      <c r="G21" s="79" t="n">
        <v>0.4</v>
      </c>
      <c r="H21" s="73" t="s">
        <v>34</v>
      </c>
      <c r="I21" s="77"/>
    </row>
    <row r="22" customFormat="false" ht="12.75" hidden="false" customHeight="false" outlineLevel="0" collapsed="false">
      <c r="A22" s="72" t="s">
        <v>60</v>
      </c>
      <c r="B22" s="73" t="n">
        <v>0.5</v>
      </c>
      <c r="C22" s="73" t="s">
        <v>34</v>
      </c>
      <c r="D22" s="74"/>
      <c r="E22" s="69"/>
      <c r="F22" s="80" t="s">
        <v>61</v>
      </c>
      <c r="G22" s="81" t="n">
        <v>0.6</v>
      </c>
      <c r="H22" s="82" t="s">
        <v>34</v>
      </c>
      <c r="I22" s="77"/>
    </row>
    <row r="23" customFormat="false" ht="12.75" hidden="false" customHeight="false" outlineLevel="0" collapsed="false">
      <c r="A23" s="72" t="s">
        <v>62</v>
      </c>
      <c r="B23" s="73" t="n">
        <v>1</v>
      </c>
      <c r="C23" s="73" t="s">
        <v>34</v>
      </c>
      <c r="D23" s="74"/>
      <c r="E23" s="69"/>
      <c r="F23" s="80" t="s">
        <v>63</v>
      </c>
      <c r="G23" s="81" t="n">
        <v>0.8</v>
      </c>
      <c r="H23" s="82" t="s">
        <v>34</v>
      </c>
      <c r="I23" s="77"/>
    </row>
    <row r="24" customFormat="false" ht="12.75" hidden="false" customHeight="false" outlineLevel="0" collapsed="false">
      <c r="A24" s="72" t="s">
        <v>64</v>
      </c>
      <c r="B24" s="73" t="n">
        <v>1.5</v>
      </c>
      <c r="C24" s="73" t="s">
        <v>34</v>
      </c>
      <c r="D24" s="74"/>
      <c r="E24" s="69"/>
      <c r="F24" s="80" t="s">
        <v>65</v>
      </c>
      <c r="G24" s="81" t="n">
        <v>1</v>
      </c>
      <c r="H24" s="82" t="s">
        <v>34</v>
      </c>
      <c r="I24" s="77"/>
    </row>
    <row r="25" customFormat="false" ht="12.75" hidden="false" customHeight="false" outlineLevel="0" collapsed="false">
      <c r="A25" s="72" t="s">
        <v>66</v>
      </c>
      <c r="B25" s="73" t="n">
        <v>0.4</v>
      </c>
      <c r="C25" s="73" t="s">
        <v>34</v>
      </c>
      <c r="D25" s="74"/>
      <c r="E25" s="69"/>
      <c r="F25" s="80" t="s">
        <v>67</v>
      </c>
      <c r="G25" s="81" t="n">
        <v>1.2</v>
      </c>
      <c r="H25" s="82" t="s">
        <v>34</v>
      </c>
      <c r="I25" s="83"/>
    </row>
    <row r="26" customFormat="false" ht="12.75" hidden="false" customHeight="false" outlineLevel="0" collapsed="false">
      <c r="A26" s="72" t="s">
        <v>68</v>
      </c>
      <c r="B26" s="73" t="n">
        <v>0.4</v>
      </c>
      <c r="C26" s="73" t="s">
        <v>34</v>
      </c>
      <c r="D26" s="74"/>
      <c r="E26" s="69"/>
      <c r="F26" s="78" t="s">
        <v>69</v>
      </c>
      <c r="G26" s="81" t="n">
        <v>0.1</v>
      </c>
      <c r="H26" s="82" t="s">
        <v>34</v>
      </c>
      <c r="I26" s="77"/>
    </row>
    <row r="27" customFormat="false" ht="12.75" hidden="false" customHeight="false" outlineLevel="0" collapsed="false">
      <c r="A27" s="84" t="s">
        <v>70</v>
      </c>
      <c r="B27" s="85" t="n">
        <v>1.2</v>
      </c>
      <c r="C27" s="85" t="s">
        <v>34</v>
      </c>
      <c r="D27" s="74"/>
      <c r="E27" s="69"/>
      <c r="F27" s="86" t="s">
        <v>71</v>
      </c>
      <c r="G27" s="87" t="n">
        <v>0.8</v>
      </c>
      <c r="H27" s="82" t="s">
        <v>34</v>
      </c>
      <c r="I27" s="77"/>
    </row>
    <row r="28" customFormat="false" ht="12.75" hidden="false" customHeight="false" outlineLevel="0" collapsed="false">
      <c r="A28" s="88"/>
      <c r="B28" s="88"/>
      <c r="C28" s="88"/>
      <c r="D28" s="88"/>
      <c r="E28" s="69"/>
      <c r="F28" s="89" t="s">
        <v>72</v>
      </c>
      <c r="G28" s="90" t="n">
        <f aca="false">SUM(B9*D9+B10*D10+B11*D11+B12*D12+B13*D13+B14*D14+B15*D15+B16*D16+B17*D17+B18*D18+B19*D19+B20*D20+B21*D21+B22*D22+B23*D23+B24*D24+B25*D25+B26*D26+B27*D27+G9*I9+G10*I10+G11*I11+G12*I12+G13*I13+G14*I14+G15*I15+G16*I16+G17*I17+G18*I18+G19*I19+G20*I20+G21*I21+G22*I22+G23*I23+G24*I24+G25*I25+G26*I26+G27*I27)</f>
        <v>0</v>
      </c>
      <c r="H28" s="90"/>
      <c r="I28" s="91" t="s">
        <v>34</v>
      </c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15" hidden="false" customHeight="false" outlineLevel="0" collapsed="false">
      <c r="A30" s="5" t="s">
        <v>73</v>
      </c>
      <c r="B30" s="5"/>
      <c r="C30" s="5"/>
      <c r="D30" s="5"/>
      <c r="E30" s="5"/>
      <c r="F30" s="5"/>
      <c r="G30" s="5"/>
      <c r="H30" s="5"/>
      <c r="I30" s="5"/>
    </row>
    <row r="31" customFormat="false" ht="6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12.75" hidden="false" customHeight="false" outlineLevel="0" collapsed="false">
      <c r="A32" s="66"/>
      <c r="B32" s="66"/>
      <c r="C32" s="66"/>
      <c r="D32" s="68" t="s">
        <v>32</v>
      </c>
      <c r="E32" s="69"/>
      <c r="F32" s="92"/>
      <c r="G32" s="92"/>
      <c r="H32" s="92"/>
      <c r="I32" s="68" t="s">
        <v>32</v>
      </c>
    </row>
    <row r="33" customFormat="false" ht="12.75" hidden="false" customHeight="false" outlineLevel="0" collapsed="false">
      <c r="A33" s="72" t="s">
        <v>74</v>
      </c>
      <c r="B33" s="79" t="n">
        <v>0.7</v>
      </c>
      <c r="C33" s="63" t="s">
        <v>34</v>
      </c>
      <c r="D33" s="83"/>
      <c r="E33" s="69"/>
      <c r="F33" s="93" t="s">
        <v>75</v>
      </c>
      <c r="G33" s="79" t="n">
        <v>0.7</v>
      </c>
      <c r="H33" s="63" t="s">
        <v>34</v>
      </c>
      <c r="I33" s="83"/>
    </row>
    <row r="34" customFormat="false" ht="12.75" hidden="false" customHeight="false" outlineLevel="0" collapsed="false">
      <c r="A34" s="94" t="s">
        <v>76</v>
      </c>
      <c r="B34" s="79" t="n">
        <v>2</v>
      </c>
      <c r="C34" s="82" t="s">
        <v>34</v>
      </c>
      <c r="D34" s="83"/>
      <c r="E34" s="69"/>
      <c r="F34" s="72" t="s">
        <v>77</v>
      </c>
      <c r="G34" s="79" t="n">
        <v>0.2</v>
      </c>
      <c r="H34" s="63" t="s">
        <v>34</v>
      </c>
      <c r="I34" s="83"/>
    </row>
    <row r="35" customFormat="false" ht="12.75" hidden="false" customHeight="false" outlineLevel="0" collapsed="false">
      <c r="A35" s="94" t="s">
        <v>78</v>
      </c>
      <c r="B35" s="79" t="n">
        <v>1</v>
      </c>
      <c r="C35" s="82" t="s">
        <v>34</v>
      </c>
      <c r="D35" s="83"/>
      <c r="E35" s="69"/>
      <c r="F35" s="72" t="s">
        <v>79</v>
      </c>
      <c r="G35" s="79" t="n">
        <v>1.5</v>
      </c>
      <c r="H35" s="82" t="s">
        <v>34</v>
      </c>
      <c r="I35" s="83"/>
    </row>
    <row r="36" customFormat="false" ht="12.75" hidden="false" customHeight="false" outlineLevel="0" collapsed="false">
      <c r="A36" s="94" t="s">
        <v>80</v>
      </c>
      <c r="B36" s="79" t="n">
        <v>1.5</v>
      </c>
      <c r="C36" s="82" t="s">
        <v>34</v>
      </c>
      <c r="D36" s="83"/>
      <c r="E36" s="69"/>
      <c r="F36" s="72" t="s">
        <v>81</v>
      </c>
      <c r="G36" s="81" t="n">
        <v>0.8</v>
      </c>
      <c r="H36" s="82" t="s">
        <v>34</v>
      </c>
      <c r="I36" s="83"/>
    </row>
    <row r="37" customFormat="false" ht="12.75" hidden="false" customHeight="false" outlineLevel="0" collapsed="false">
      <c r="A37" s="94" t="s">
        <v>82</v>
      </c>
      <c r="B37" s="79" t="n">
        <v>0.3</v>
      </c>
      <c r="C37" s="63" t="s">
        <v>34</v>
      </c>
      <c r="D37" s="83"/>
      <c r="E37" s="69"/>
      <c r="F37" s="72" t="s">
        <v>83</v>
      </c>
      <c r="G37" s="79" t="n">
        <v>0.1</v>
      </c>
      <c r="H37" s="63" t="s">
        <v>34</v>
      </c>
      <c r="I37" s="83"/>
    </row>
    <row r="38" customFormat="false" ht="12.75" hidden="false" customHeight="false" outlineLevel="0" collapsed="false">
      <c r="A38" s="94" t="s">
        <v>84</v>
      </c>
      <c r="B38" s="79" t="n">
        <v>0.3</v>
      </c>
      <c r="C38" s="63" t="s">
        <v>34</v>
      </c>
      <c r="D38" s="83"/>
      <c r="E38" s="69"/>
      <c r="F38" s="95" t="s">
        <v>85</v>
      </c>
      <c r="G38" s="79" t="n">
        <v>0.2</v>
      </c>
      <c r="H38" s="63" t="s">
        <v>34</v>
      </c>
      <c r="I38" s="83"/>
    </row>
    <row r="39" customFormat="false" ht="12.75" hidden="false" customHeight="false" outlineLevel="0" collapsed="false">
      <c r="A39" s="94" t="s">
        <v>86</v>
      </c>
      <c r="B39" s="79" t="n">
        <v>0.6</v>
      </c>
      <c r="C39" s="63" t="s">
        <v>34</v>
      </c>
      <c r="D39" s="83"/>
      <c r="E39" s="69"/>
      <c r="F39" s="96" t="s">
        <v>87</v>
      </c>
      <c r="G39" s="79" t="n">
        <v>0.3</v>
      </c>
      <c r="H39" s="63" t="s">
        <v>34</v>
      </c>
      <c r="I39" s="83"/>
    </row>
    <row r="40" customFormat="false" ht="12.75" hidden="false" customHeight="false" outlineLevel="0" collapsed="false">
      <c r="A40" s="97"/>
      <c r="B40" s="97"/>
      <c r="C40" s="97"/>
      <c r="D40" s="97"/>
      <c r="E40" s="69"/>
      <c r="F40" s="89" t="s">
        <v>72</v>
      </c>
      <c r="G40" s="90" t="n">
        <f aca="false">SUM(B33*D33+B34*D34+B35*D35+B36*D36+B37*D37+B38*D38+B39*D39+G33*I33+G34*I34+G35*I35+G36*I36+G37*I37+G38*I38+G39*I39)</f>
        <v>0</v>
      </c>
      <c r="H40" s="90"/>
      <c r="I40" s="91" t="s">
        <v>34</v>
      </c>
    </row>
    <row r="41" customFormat="false" ht="12.75" hidden="false" customHeight="false" outlineLevel="0" collapsed="false">
      <c r="A41" s="88"/>
      <c r="B41" s="69"/>
      <c r="C41" s="69"/>
      <c r="D41" s="69"/>
      <c r="E41" s="69"/>
      <c r="F41" s="98"/>
      <c r="G41" s="99"/>
      <c r="H41" s="99"/>
      <c r="I41" s="91"/>
    </row>
    <row r="42" customFormat="false" ht="15" hidden="false" customHeight="false" outlineLevel="0" collapsed="false">
      <c r="A42" s="5" t="s">
        <v>88</v>
      </c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88"/>
      <c r="B43" s="69"/>
      <c r="C43" s="69"/>
      <c r="D43" s="69"/>
      <c r="E43" s="69"/>
      <c r="F43" s="100"/>
      <c r="G43" s="101"/>
      <c r="H43" s="101"/>
      <c r="I43" s="102"/>
    </row>
    <row r="44" customFormat="false" ht="12.75" hidden="false" customHeight="false" outlineLevel="0" collapsed="false">
      <c r="A44" s="66"/>
      <c r="B44" s="66"/>
      <c r="C44" s="66"/>
      <c r="D44" s="68" t="s">
        <v>32</v>
      </c>
      <c r="E44" s="69"/>
      <c r="F44" s="92"/>
      <c r="G44" s="92"/>
      <c r="H44" s="92"/>
      <c r="I44" s="68" t="s">
        <v>32</v>
      </c>
    </row>
    <row r="45" customFormat="false" ht="12.75" hidden="false" customHeight="false" outlineLevel="0" collapsed="false">
      <c r="A45" s="72" t="s">
        <v>89</v>
      </c>
      <c r="B45" s="79" t="n">
        <v>0.8</v>
      </c>
      <c r="C45" s="63" t="s">
        <v>34</v>
      </c>
      <c r="D45" s="83"/>
      <c r="E45" s="69"/>
      <c r="F45" s="94" t="s">
        <v>90</v>
      </c>
      <c r="G45" s="79" t="n">
        <v>0.3</v>
      </c>
      <c r="H45" s="63" t="s">
        <v>34</v>
      </c>
      <c r="I45" s="83"/>
    </row>
    <row r="46" customFormat="false" ht="12.75" hidden="false" customHeight="false" outlineLevel="0" collapsed="false">
      <c r="A46" s="94" t="s">
        <v>91</v>
      </c>
      <c r="B46" s="79" t="n">
        <v>0.4</v>
      </c>
      <c r="C46" s="82" t="s">
        <v>34</v>
      </c>
      <c r="D46" s="83"/>
      <c r="E46" s="69"/>
      <c r="F46" s="72" t="s">
        <v>39</v>
      </c>
      <c r="G46" s="79" t="n">
        <v>0.8</v>
      </c>
      <c r="H46" s="63" t="s">
        <v>34</v>
      </c>
      <c r="I46" s="83"/>
    </row>
    <row r="47" customFormat="false" ht="12.75" hidden="false" customHeight="false" outlineLevel="0" collapsed="false">
      <c r="A47" s="94" t="s">
        <v>92</v>
      </c>
      <c r="B47" s="79" t="n">
        <v>1.2</v>
      </c>
      <c r="C47" s="82" t="s">
        <v>34</v>
      </c>
      <c r="D47" s="83"/>
      <c r="E47" s="69"/>
      <c r="F47" s="72" t="s">
        <v>41</v>
      </c>
      <c r="G47" s="79" t="n">
        <v>0.4</v>
      </c>
      <c r="H47" s="82" t="s">
        <v>34</v>
      </c>
      <c r="I47" s="83"/>
    </row>
    <row r="48" customFormat="false" ht="12.75" hidden="false" customHeight="false" outlineLevel="0" collapsed="false">
      <c r="A48" s="94" t="s">
        <v>93</v>
      </c>
      <c r="B48" s="79" t="n">
        <v>0.5</v>
      </c>
      <c r="C48" s="82" t="s">
        <v>34</v>
      </c>
      <c r="D48" s="83"/>
      <c r="E48" s="69"/>
      <c r="F48" s="80" t="s">
        <v>61</v>
      </c>
      <c r="G48" s="81" t="n">
        <v>0.6</v>
      </c>
      <c r="H48" s="82" t="s">
        <v>34</v>
      </c>
      <c r="I48" s="83"/>
    </row>
    <row r="49" customFormat="false" ht="12.75" hidden="false" customHeight="false" outlineLevel="0" collapsed="false">
      <c r="A49" s="94" t="s">
        <v>94</v>
      </c>
      <c r="B49" s="79" t="n">
        <v>0.1</v>
      </c>
      <c r="C49" s="82" t="s">
        <v>34</v>
      </c>
      <c r="D49" s="83"/>
      <c r="E49" s="69"/>
      <c r="F49" s="80" t="s">
        <v>63</v>
      </c>
      <c r="G49" s="81" t="n">
        <v>0.8</v>
      </c>
      <c r="H49" s="82" t="s">
        <v>34</v>
      </c>
      <c r="I49" s="83"/>
    </row>
    <row r="50" customFormat="false" ht="12.75" hidden="false" customHeight="false" outlineLevel="0" collapsed="false">
      <c r="A50" s="94" t="s">
        <v>70</v>
      </c>
      <c r="B50" s="79" t="n">
        <v>1.2</v>
      </c>
      <c r="C50" s="63" t="s">
        <v>34</v>
      </c>
      <c r="D50" s="83"/>
      <c r="E50" s="69"/>
      <c r="F50" s="94" t="s">
        <v>95</v>
      </c>
      <c r="G50" s="79" t="n">
        <v>0.5</v>
      </c>
      <c r="H50" s="82" t="s">
        <v>34</v>
      </c>
      <c r="I50" s="83"/>
    </row>
    <row r="51" customFormat="false" ht="12.75" hidden="false" customHeight="false" outlineLevel="0" collapsed="false">
      <c r="A51" s="94" t="s">
        <v>35</v>
      </c>
      <c r="B51" s="79" t="n">
        <v>1.7</v>
      </c>
      <c r="C51" s="63" t="s">
        <v>34</v>
      </c>
      <c r="D51" s="83"/>
      <c r="E51" s="69"/>
      <c r="F51" s="94" t="s">
        <v>96</v>
      </c>
      <c r="G51" s="79" t="n">
        <v>1.4</v>
      </c>
      <c r="H51" s="63" t="s">
        <v>34</v>
      </c>
      <c r="I51" s="83"/>
    </row>
    <row r="52" customFormat="false" ht="12.75" hidden="false" customHeight="false" outlineLevel="0" collapsed="false">
      <c r="A52" s="103" t="s">
        <v>97</v>
      </c>
      <c r="B52" s="104" t="n">
        <v>0.3</v>
      </c>
      <c r="C52" s="105" t="s">
        <v>34</v>
      </c>
      <c r="D52" s="83"/>
      <c r="E52" s="69"/>
      <c r="F52" s="103"/>
      <c r="G52" s="104"/>
      <c r="H52" s="106"/>
      <c r="I52" s="107"/>
    </row>
    <row r="53" customFormat="false" ht="12.75" hidden="false" customHeight="false" outlineLevel="0" collapsed="false">
      <c r="E53" s="69"/>
      <c r="F53" s="89" t="s">
        <v>72</v>
      </c>
      <c r="G53" s="90" t="n">
        <f aca="false">SUM(B45*D45+B46*D46+B47*D47+B48*D48+B49*D49+B50*D50+B51*D51+B52*D52+G45*I45+G46*I46+G47*I47+G48*I48+G49*I49+G50*I50+G51*I51)</f>
        <v>0</v>
      </c>
      <c r="H53" s="90"/>
      <c r="I53" s="91" t="s">
        <v>34</v>
      </c>
    </row>
    <row r="54" customFormat="false" ht="12.75" hidden="false" customHeight="false" outlineLevel="0" collapsed="false">
      <c r="E54" s="69"/>
      <c r="F54" s="108"/>
      <c r="G54" s="109"/>
      <c r="H54" s="109"/>
      <c r="I54" s="110"/>
    </row>
    <row r="55" customFormat="false" ht="12.75" hidden="false" customHeight="false" outlineLevel="0" collapsed="false">
      <c r="E55" s="69"/>
      <c r="F55" s="108"/>
      <c r="G55" s="109"/>
      <c r="H55" s="109"/>
      <c r="I55" s="46"/>
    </row>
    <row r="56" customFormat="false" ht="12.75" hidden="false" customHeight="false" outlineLevel="0" collapsed="false">
      <c r="E56" s="69"/>
      <c r="F56" s="108"/>
      <c r="G56" s="109"/>
      <c r="H56" s="109"/>
      <c r="I56" s="46"/>
    </row>
    <row r="57" customFormat="false" ht="12.75" hidden="false" customHeight="false" outlineLevel="0" collapsed="false">
      <c r="E57" s="69"/>
      <c r="F57" s="108"/>
      <c r="G57" s="109"/>
      <c r="H57" s="109"/>
      <c r="I57" s="46"/>
    </row>
    <row r="58" customFormat="false" ht="12.75" hidden="false" customHeight="false" outlineLevel="0" collapsed="false">
      <c r="E58" s="69"/>
      <c r="F58" s="108"/>
      <c r="G58" s="109"/>
      <c r="H58" s="109"/>
      <c r="I58" s="46"/>
    </row>
    <row r="59" customFormat="false" ht="12.75" hidden="false" customHeight="false" outlineLevel="0" collapsed="false">
      <c r="A59" s="62"/>
      <c r="E59" s="69"/>
      <c r="F59" s="108"/>
      <c r="G59" s="109"/>
      <c r="H59" s="109"/>
      <c r="I59" s="46"/>
    </row>
    <row r="60" customFormat="false" ht="12.75" hidden="false" customHeight="false" outlineLevel="0" collapsed="false">
      <c r="A60" s="62"/>
      <c r="E60" s="69"/>
      <c r="F60" s="108"/>
      <c r="G60" s="109"/>
      <c r="H60" s="109"/>
      <c r="I60" s="46"/>
    </row>
    <row r="61" customFormat="false" ht="12.75" hidden="false" customHeight="false" outlineLevel="0" collapsed="false">
      <c r="A61" s="62"/>
      <c r="E61" s="69"/>
      <c r="F61" s="108"/>
      <c r="G61" s="109"/>
      <c r="H61" s="109"/>
      <c r="I61" s="46"/>
    </row>
    <row r="62" customFormat="false" ht="12.75" hidden="false" customHeight="false" outlineLevel="0" collapsed="false">
      <c r="A62" s="62"/>
      <c r="E62" s="69"/>
      <c r="F62" s="108"/>
      <c r="G62" s="109"/>
      <c r="H62" s="109"/>
      <c r="I62" s="46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108"/>
      <c r="G63" s="109"/>
      <c r="H63" s="109"/>
      <c r="I63" s="46"/>
    </row>
    <row r="64" customFormat="false" ht="15" hidden="false" customHeight="false" outlineLevel="0" collapsed="false">
      <c r="A64" s="111" t="s">
        <v>98</v>
      </c>
      <c r="B64" s="111"/>
      <c r="C64" s="111"/>
      <c r="D64" s="111"/>
      <c r="E64" s="111"/>
      <c r="F64" s="111"/>
      <c r="G64" s="111"/>
      <c r="H64" s="111"/>
      <c r="I64" s="111"/>
    </row>
    <row r="65" customFormat="false" ht="6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customFormat="false" ht="12.75" hidden="false" customHeight="false" outlineLevel="0" collapsed="false">
      <c r="A66" s="66"/>
      <c r="B66" s="66"/>
      <c r="C66" s="66"/>
      <c r="D66" s="68" t="s">
        <v>32</v>
      </c>
      <c r="E66" s="69"/>
      <c r="F66" s="92"/>
      <c r="G66" s="92"/>
      <c r="H66" s="92"/>
      <c r="I66" s="68" t="s">
        <v>32</v>
      </c>
    </row>
    <row r="67" customFormat="false" ht="12.75" hidden="false" customHeight="false" outlineLevel="0" collapsed="false">
      <c r="A67" s="72" t="s">
        <v>33</v>
      </c>
      <c r="B67" s="73" t="n">
        <v>0.8</v>
      </c>
      <c r="C67" s="73" t="s">
        <v>34</v>
      </c>
      <c r="D67" s="83"/>
      <c r="E67" s="69"/>
      <c r="F67" s="93" t="s">
        <v>81</v>
      </c>
      <c r="G67" s="81" t="n">
        <v>0.8</v>
      </c>
      <c r="H67" s="82" t="s">
        <v>34</v>
      </c>
      <c r="I67" s="83"/>
    </row>
    <row r="68" customFormat="false" ht="12.75" hidden="false" customHeight="false" outlineLevel="0" collapsed="false">
      <c r="A68" s="72" t="s">
        <v>36</v>
      </c>
      <c r="B68" s="73" t="n">
        <v>1</v>
      </c>
      <c r="C68" s="73" t="s">
        <v>34</v>
      </c>
      <c r="D68" s="83"/>
      <c r="E68" s="69"/>
      <c r="F68" s="94" t="s">
        <v>99</v>
      </c>
      <c r="G68" s="81" t="n">
        <v>0.7</v>
      </c>
      <c r="H68" s="82" t="s">
        <v>34</v>
      </c>
      <c r="I68" s="83"/>
    </row>
    <row r="69" customFormat="false" ht="12.75" hidden="false" customHeight="false" outlineLevel="0" collapsed="false">
      <c r="A69" s="94" t="s">
        <v>78</v>
      </c>
      <c r="B69" s="79" t="n">
        <v>1</v>
      </c>
      <c r="C69" s="82" t="s">
        <v>34</v>
      </c>
      <c r="D69" s="83"/>
      <c r="E69" s="69"/>
      <c r="F69" s="80" t="s">
        <v>49</v>
      </c>
      <c r="G69" s="81" t="n">
        <v>0.4</v>
      </c>
      <c r="H69" s="82" t="s">
        <v>34</v>
      </c>
      <c r="I69" s="83"/>
    </row>
    <row r="70" customFormat="false" ht="12.75" hidden="false" customHeight="false" outlineLevel="0" collapsed="false">
      <c r="A70" s="94" t="s">
        <v>100</v>
      </c>
      <c r="B70" s="79" t="n">
        <v>1.6</v>
      </c>
      <c r="C70" s="82" t="s">
        <v>34</v>
      </c>
      <c r="D70" s="83"/>
      <c r="E70" s="69"/>
      <c r="F70" s="72" t="s">
        <v>101</v>
      </c>
      <c r="G70" s="79" t="n">
        <v>0.4</v>
      </c>
      <c r="H70" s="82" t="s">
        <v>34</v>
      </c>
      <c r="I70" s="83"/>
    </row>
    <row r="71" customFormat="false" ht="12.75" hidden="false" customHeight="false" outlineLevel="0" collapsed="false">
      <c r="A71" s="94" t="s">
        <v>102</v>
      </c>
      <c r="B71" s="79" t="n">
        <v>0.5</v>
      </c>
      <c r="C71" s="82" t="s">
        <v>34</v>
      </c>
      <c r="D71" s="83"/>
      <c r="E71" s="69"/>
      <c r="F71" s="94" t="s">
        <v>103</v>
      </c>
      <c r="G71" s="79" t="n">
        <v>0.1</v>
      </c>
      <c r="H71" s="82" t="s">
        <v>34</v>
      </c>
      <c r="I71" s="83"/>
    </row>
    <row r="72" customFormat="false" ht="12.75" hidden="false" customHeight="false" outlineLevel="0" collapsed="false">
      <c r="A72" s="94" t="s">
        <v>75</v>
      </c>
      <c r="B72" s="79" t="n">
        <v>0.7</v>
      </c>
      <c r="C72" s="82" t="s">
        <v>34</v>
      </c>
      <c r="D72" s="83"/>
      <c r="E72" s="69"/>
      <c r="F72" s="72" t="s">
        <v>104</v>
      </c>
      <c r="G72" s="79" t="n">
        <v>0.2</v>
      </c>
      <c r="H72" s="63" t="s">
        <v>34</v>
      </c>
      <c r="I72" s="83"/>
    </row>
    <row r="73" customFormat="false" ht="12.75" hidden="false" customHeight="false" outlineLevel="0" collapsed="false">
      <c r="A73" s="72" t="s">
        <v>105</v>
      </c>
      <c r="B73" s="79" t="n">
        <v>0.1</v>
      </c>
      <c r="C73" s="63" t="s">
        <v>34</v>
      </c>
      <c r="D73" s="83"/>
      <c r="E73" s="69"/>
      <c r="F73" s="80" t="s">
        <v>61</v>
      </c>
      <c r="G73" s="81" t="n">
        <v>0.6</v>
      </c>
      <c r="H73" s="82" t="s">
        <v>34</v>
      </c>
      <c r="I73" s="83"/>
    </row>
    <row r="74" customFormat="false" ht="12.75" hidden="false" customHeight="false" outlineLevel="0" collapsed="false">
      <c r="A74" s="72" t="s">
        <v>77</v>
      </c>
      <c r="B74" s="79" t="n">
        <v>0.2</v>
      </c>
      <c r="C74" s="63" t="s">
        <v>34</v>
      </c>
      <c r="D74" s="83"/>
      <c r="E74" s="69"/>
      <c r="F74" s="80" t="s">
        <v>63</v>
      </c>
      <c r="G74" s="81" t="n">
        <v>0.8</v>
      </c>
      <c r="H74" s="82" t="s">
        <v>34</v>
      </c>
      <c r="I74" s="83"/>
    </row>
    <row r="75" customFormat="false" ht="12.75" hidden="false" customHeight="false" outlineLevel="0" collapsed="false">
      <c r="A75" s="72" t="s">
        <v>79</v>
      </c>
      <c r="B75" s="79" t="n">
        <v>1.5</v>
      </c>
      <c r="C75" s="82" t="s">
        <v>34</v>
      </c>
      <c r="D75" s="83"/>
      <c r="E75" s="69"/>
      <c r="F75" s="112"/>
      <c r="G75" s="112"/>
      <c r="H75" s="113"/>
      <c r="I75" s="107"/>
    </row>
    <row r="76" customFormat="false" ht="12.75" hidden="false" customHeight="false" outlineLevel="0" collapsed="false">
      <c r="A76" s="97"/>
      <c r="B76" s="97"/>
      <c r="C76" s="97"/>
      <c r="D76" s="97"/>
      <c r="E76" s="69"/>
      <c r="F76" s="89" t="s">
        <v>72</v>
      </c>
      <c r="G76" s="90" t="n">
        <f aca="false">SUM(B67*D67+B68*D68+B69*D69+B70*D70+B71*D71+B72*D72+B73*D73+B74*D74+B75*D75+G67*I67+G68*I68+G69*I69+G70*I70+G71*I71+G72*I72+G73*I73+G74*I74)</f>
        <v>0</v>
      </c>
      <c r="H76" s="90"/>
      <c r="I76" s="91" t="s">
        <v>34</v>
      </c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</row>
    <row r="78" customFormat="false" ht="15" hidden="false" customHeight="false" outlineLevel="0" collapsed="false">
      <c r="A78" s="5" t="s">
        <v>106</v>
      </c>
      <c r="B78" s="5"/>
      <c r="C78" s="5"/>
      <c r="D78" s="5"/>
      <c r="E78" s="5"/>
      <c r="F78" s="5"/>
      <c r="G78" s="5"/>
      <c r="H78" s="5"/>
      <c r="I78" s="5"/>
    </row>
    <row r="79" customFormat="false" ht="6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false" outlineLevel="0" collapsed="false">
      <c r="A80" s="112"/>
      <c r="B80" s="112"/>
      <c r="C80" s="112"/>
      <c r="D80" s="68" t="s">
        <v>32</v>
      </c>
      <c r="E80" s="69"/>
      <c r="F80" s="92"/>
      <c r="G80" s="92"/>
      <c r="H80" s="92"/>
      <c r="I80" s="68" t="s">
        <v>32</v>
      </c>
    </row>
    <row r="81" customFormat="false" ht="12.75" hidden="false" customHeight="false" outlineLevel="0" collapsed="false">
      <c r="A81" s="72" t="s">
        <v>107</v>
      </c>
      <c r="B81" s="79" t="n">
        <v>0.1</v>
      </c>
      <c r="C81" s="63" t="s">
        <v>34</v>
      </c>
      <c r="D81" s="83"/>
      <c r="E81" s="69"/>
      <c r="F81" s="72" t="s">
        <v>108</v>
      </c>
      <c r="G81" s="79" t="n">
        <v>0.4</v>
      </c>
      <c r="H81" s="82" t="s">
        <v>34</v>
      </c>
      <c r="I81" s="83"/>
    </row>
    <row r="82" customFormat="false" ht="12.75" hidden="false" customHeight="false" outlineLevel="0" collapsed="false">
      <c r="A82" s="72" t="s">
        <v>109</v>
      </c>
      <c r="B82" s="79" t="n">
        <v>0.3</v>
      </c>
      <c r="C82" s="63" t="s">
        <v>34</v>
      </c>
      <c r="D82" s="83"/>
      <c r="E82" s="69"/>
      <c r="F82" s="72" t="s">
        <v>110</v>
      </c>
      <c r="G82" s="79" t="n">
        <v>0.5</v>
      </c>
      <c r="H82" s="82" t="s">
        <v>34</v>
      </c>
      <c r="I82" s="83"/>
    </row>
    <row r="83" customFormat="false" ht="12.75" hidden="false" customHeight="false" outlineLevel="0" collapsed="false">
      <c r="A83" s="94" t="s">
        <v>111</v>
      </c>
      <c r="B83" s="79" t="n">
        <v>0.6</v>
      </c>
      <c r="C83" s="82" t="s">
        <v>34</v>
      </c>
      <c r="D83" s="83"/>
      <c r="E83" s="69"/>
      <c r="F83" s="72" t="s">
        <v>112</v>
      </c>
      <c r="G83" s="79" t="n">
        <v>1</v>
      </c>
      <c r="H83" s="63" t="s">
        <v>34</v>
      </c>
      <c r="I83" s="83"/>
    </row>
    <row r="84" customFormat="false" ht="12.75" hidden="false" customHeight="false" outlineLevel="0" collapsed="false">
      <c r="A84" s="94" t="s">
        <v>113</v>
      </c>
      <c r="B84" s="79" t="n">
        <v>1.8</v>
      </c>
      <c r="C84" s="82" t="s">
        <v>34</v>
      </c>
      <c r="D84" s="83"/>
      <c r="E84" s="69"/>
      <c r="F84" s="72" t="s">
        <v>114</v>
      </c>
      <c r="G84" s="79" t="n">
        <v>1</v>
      </c>
      <c r="H84" s="63" t="s">
        <v>34</v>
      </c>
      <c r="I84" s="83"/>
    </row>
    <row r="85" customFormat="false" ht="12.75" hidden="false" customHeight="false" outlineLevel="0" collapsed="false">
      <c r="A85" s="72" t="s">
        <v>115</v>
      </c>
      <c r="B85" s="79" t="n">
        <v>0.2</v>
      </c>
      <c r="C85" s="63" t="s">
        <v>34</v>
      </c>
      <c r="D85" s="83"/>
      <c r="E85" s="69"/>
      <c r="F85" s="72" t="s">
        <v>116</v>
      </c>
      <c r="G85" s="79" t="n">
        <v>0.2</v>
      </c>
      <c r="H85" s="82" t="s">
        <v>34</v>
      </c>
      <c r="I85" s="83"/>
    </row>
    <row r="86" customFormat="false" ht="12.75" hidden="false" customHeight="false" outlineLevel="0" collapsed="false">
      <c r="A86" s="94" t="s">
        <v>50</v>
      </c>
      <c r="B86" s="79" t="n">
        <v>0.2</v>
      </c>
      <c r="C86" s="82" t="s">
        <v>34</v>
      </c>
      <c r="D86" s="83"/>
      <c r="E86" s="69"/>
      <c r="F86" s="72" t="s">
        <v>117</v>
      </c>
      <c r="G86" s="79" t="n">
        <v>0.1</v>
      </c>
      <c r="H86" s="63" t="s">
        <v>34</v>
      </c>
      <c r="I86" s="83"/>
    </row>
    <row r="87" customFormat="false" ht="12.75" hidden="false" customHeight="false" outlineLevel="0" collapsed="false">
      <c r="A87" s="72" t="s">
        <v>118</v>
      </c>
      <c r="B87" s="79" t="n">
        <v>0.9</v>
      </c>
      <c r="C87" s="82" t="s">
        <v>34</v>
      </c>
      <c r="D87" s="83"/>
      <c r="E87" s="69"/>
      <c r="F87" s="72" t="s">
        <v>104</v>
      </c>
      <c r="G87" s="79" t="n">
        <v>0.2</v>
      </c>
      <c r="H87" s="63" t="s">
        <v>34</v>
      </c>
      <c r="I87" s="83"/>
    </row>
    <row r="88" customFormat="false" ht="12.75" hidden="false" customHeight="false" outlineLevel="0" collapsed="false">
      <c r="A88" s="72" t="s">
        <v>119</v>
      </c>
      <c r="B88" s="79" t="n">
        <v>0.5</v>
      </c>
      <c r="C88" s="82" t="s">
        <v>34</v>
      </c>
      <c r="D88" s="83"/>
      <c r="E88" s="69"/>
      <c r="F88" s="80" t="s">
        <v>61</v>
      </c>
      <c r="G88" s="81" t="n">
        <v>0.6</v>
      </c>
      <c r="H88" s="82" t="s">
        <v>34</v>
      </c>
      <c r="I88" s="83"/>
    </row>
    <row r="89" customFormat="false" ht="12.75" hidden="false" customHeight="false" outlineLevel="0" collapsed="false">
      <c r="A89" s="72" t="s">
        <v>120</v>
      </c>
      <c r="B89" s="79" t="n">
        <v>0.5</v>
      </c>
      <c r="C89" s="82" t="s">
        <v>34</v>
      </c>
      <c r="D89" s="83"/>
      <c r="E89" s="69"/>
      <c r="F89" s="80" t="s">
        <v>63</v>
      </c>
      <c r="G89" s="81" t="n">
        <v>0.8</v>
      </c>
      <c r="H89" s="82" t="s">
        <v>34</v>
      </c>
      <c r="I89" s="83"/>
    </row>
    <row r="90" customFormat="false" ht="12.75" hidden="false" customHeight="false" outlineLevel="0" collapsed="false">
      <c r="A90" s="72" t="s">
        <v>121</v>
      </c>
      <c r="B90" s="79" t="n">
        <v>0.4</v>
      </c>
      <c r="C90" s="82" t="s">
        <v>34</v>
      </c>
      <c r="D90" s="83"/>
      <c r="E90" s="69"/>
      <c r="F90" s="96" t="s">
        <v>122</v>
      </c>
      <c r="G90" s="79" t="n">
        <v>0.5</v>
      </c>
      <c r="H90" s="82" t="s">
        <v>34</v>
      </c>
      <c r="I90" s="83"/>
    </row>
    <row r="91" customFormat="false" ht="12.75" hidden="false" customHeight="false" outlineLevel="0" collapsed="false">
      <c r="A91" s="97"/>
      <c r="B91" s="97"/>
      <c r="C91" s="97"/>
      <c r="D91" s="97"/>
      <c r="E91" s="69"/>
      <c r="F91" s="89" t="s">
        <v>72</v>
      </c>
      <c r="G91" s="114" t="n">
        <f aca="false">SUM(B81*D81+B82*D82+B83*D83+B84*D84+B85*D85+B86*D86+B87*D87+B88*D88+B89*D89+B90*D90+G81*I81+G82*I82+G83*I83+G84*I84+G85*I85+G86*I86+G87*I87+G88*I88+G89*I89+G90*I90)</f>
        <v>0</v>
      </c>
      <c r="H91" s="114"/>
      <c r="I91" s="91" t="s">
        <v>34</v>
      </c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customFormat="false" ht="15" hidden="false" customHeight="false" outlineLevel="0" collapsed="false">
      <c r="A93" s="5" t="s">
        <v>123</v>
      </c>
      <c r="B93" s="5"/>
      <c r="C93" s="5"/>
      <c r="D93" s="5"/>
      <c r="E93" s="5"/>
      <c r="F93" s="5"/>
      <c r="G93" s="5"/>
      <c r="H93" s="5"/>
      <c r="I93" s="5"/>
    </row>
    <row r="94" customFormat="false" ht="6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</row>
    <row r="95" customFormat="false" ht="12.75" hidden="false" customHeight="false" outlineLevel="0" collapsed="false">
      <c r="A95" s="112"/>
      <c r="B95" s="112"/>
      <c r="C95" s="112"/>
      <c r="D95" s="68" t="s">
        <v>32</v>
      </c>
      <c r="E95" s="69"/>
      <c r="F95" s="92"/>
      <c r="G95" s="92"/>
      <c r="H95" s="92"/>
      <c r="I95" s="68" t="s">
        <v>32</v>
      </c>
    </row>
    <row r="96" customFormat="false" ht="12.75" hidden="false" customHeight="false" outlineLevel="0" collapsed="false">
      <c r="A96" s="75" t="s">
        <v>124</v>
      </c>
      <c r="B96" s="76" t="n">
        <v>0.8</v>
      </c>
      <c r="C96" s="115" t="s">
        <v>34</v>
      </c>
      <c r="D96" s="83"/>
      <c r="E96" s="60"/>
      <c r="F96" s="61" t="s">
        <v>125</v>
      </c>
      <c r="G96" s="79" t="n">
        <v>0.2</v>
      </c>
      <c r="H96" s="82" t="s">
        <v>34</v>
      </c>
      <c r="I96" s="83"/>
    </row>
    <row r="97" customFormat="false" ht="12.75" hidden="false" customHeight="false" outlineLevel="0" collapsed="false">
      <c r="A97" s="72" t="s">
        <v>126</v>
      </c>
      <c r="B97" s="73" t="n">
        <v>0.2</v>
      </c>
      <c r="C97" s="63" t="s">
        <v>34</v>
      </c>
      <c r="D97" s="83"/>
      <c r="E97" s="60"/>
      <c r="F97" s="72" t="s">
        <v>127</v>
      </c>
      <c r="G97" s="73" t="n">
        <v>0.7</v>
      </c>
      <c r="H97" s="63" t="s">
        <v>34</v>
      </c>
      <c r="I97" s="83"/>
    </row>
    <row r="98" customFormat="false" ht="12.75" hidden="false" customHeight="false" outlineLevel="0" collapsed="false">
      <c r="A98" s="72" t="s">
        <v>128</v>
      </c>
      <c r="B98" s="73" t="n">
        <v>0.4</v>
      </c>
      <c r="C98" s="63" t="s">
        <v>34</v>
      </c>
      <c r="D98" s="83"/>
      <c r="E98" s="60"/>
      <c r="F98" s="61" t="s">
        <v>129</v>
      </c>
      <c r="G98" s="79" t="n">
        <v>0.1</v>
      </c>
      <c r="H98" s="82" t="s">
        <v>34</v>
      </c>
      <c r="I98" s="83"/>
    </row>
    <row r="99" customFormat="false" ht="12.75" hidden="false" customHeight="false" outlineLevel="0" collapsed="false">
      <c r="A99" s="61" t="s">
        <v>130</v>
      </c>
      <c r="B99" s="79" t="n">
        <v>0.8</v>
      </c>
      <c r="C99" s="82" t="s">
        <v>34</v>
      </c>
      <c r="D99" s="83"/>
      <c r="E99" s="60"/>
      <c r="F99" s="95" t="s">
        <v>131</v>
      </c>
      <c r="G99" s="79" t="n">
        <v>0.2</v>
      </c>
      <c r="H99" s="82" t="s">
        <v>34</v>
      </c>
      <c r="I99" s="83"/>
    </row>
    <row r="100" customFormat="false" ht="12.75" hidden="false" customHeight="false" outlineLevel="0" collapsed="false">
      <c r="A100" s="72" t="s">
        <v>104</v>
      </c>
      <c r="B100" s="79" t="n">
        <v>0.2</v>
      </c>
      <c r="C100" s="63" t="s">
        <v>34</v>
      </c>
      <c r="D100" s="83"/>
      <c r="E100" s="60"/>
      <c r="F100" s="96" t="s">
        <v>122</v>
      </c>
      <c r="G100" s="73" t="n">
        <v>0.5</v>
      </c>
      <c r="H100" s="63" t="s">
        <v>34</v>
      </c>
      <c r="I100" s="83"/>
    </row>
    <row r="101" customFormat="false" ht="12.75" hidden="false" customHeight="false" outlineLevel="0" collapsed="false">
      <c r="A101" s="97"/>
      <c r="B101" s="97"/>
      <c r="C101" s="97"/>
      <c r="D101" s="97"/>
      <c r="E101" s="69"/>
      <c r="F101" s="89" t="s">
        <v>72</v>
      </c>
      <c r="G101" s="114" t="n">
        <f aca="false">SUM(B96*D96+B97*D97+B98*D98+B99*D99+B100*D100+G96*I96+G97*I97+G98*I98+G99*I99+G100*I100)</f>
        <v>0</v>
      </c>
      <c r="H101" s="114"/>
      <c r="I101" s="91" t="s">
        <v>34</v>
      </c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customFormat="false" ht="15" hidden="false" customHeight="false" outlineLevel="0" collapsed="false">
      <c r="A103" s="5" t="s">
        <v>132</v>
      </c>
      <c r="B103" s="5"/>
      <c r="C103" s="5"/>
      <c r="D103" s="5"/>
      <c r="E103" s="5"/>
      <c r="F103" s="5"/>
      <c r="G103" s="5"/>
      <c r="H103" s="5"/>
      <c r="I103" s="5"/>
    </row>
    <row r="104" customFormat="false" ht="6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</row>
    <row r="105" customFormat="false" ht="12.75" hidden="false" customHeight="false" outlineLevel="0" collapsed="false">
      <c r="A105" s="112"/>
      <c r="B105" s="112"/>
      <c r="C105" s="112"/>
      <c r="D105" s="68" t="s">
        <v>32</v>
      </c>
      <c r="E105" s="69"/>
      <c r="F105" s="92"/>
      <c r="G105" s="92"/>
      <c r="H105" s="92"/>
      <c r="I105" s="68" t="s">
        <v>32</v>
      </c>
    </row>
    <row r="106" customFormat="false" ht="12.75" hidden="false" customHeight="false" outlineLevel="0" collapsed="false">
      <c r="A106" s="72" t="s">
        <v>133</v>
      </c>
      <c r="B106" s="79" t="n">
        <v>0.1</v>
      </c>
      <c r="C106" s="63" t="s">
        <v>34</v>
      </c>
      <c r="D106" s="83"/>
      <c r="E106" s="69"/>
      <c r="F106" s="72" t="s">
        <v>134</v>
      </c>
      <c r="G106" s="79" t="n">
        <v>0.2</v>
      </c>
      <c r="H106" s="63" t="s">
        <v>34</v>
      </c>
      <c r="I106" s="83"/>
    </row>
    <row r="107" customFormat="false" ht="12.75" hidden="false" customHeight="false" outlineLevel="0" collapsed="false">
      <c r="A107" s="72" t="s">
        <v>135</v>
      </c>
      <c r="B107" s="79" t="n">
        <v>0.1</v>
      </c>
      <c r="C107" s="82" t="s">
        <v>34</v>
      </c>
      <c r="D107" s="83"/>
      <c r="E107" s="69"/>
      <c r="F107" s="72" t="s">
        <v>136</v>
      </c>
      <c r="G107" s="79" t="n">
        <v>1</v>
      </c>
      <c r="H107" s="63" t="s">
        <v>34</v>
      </c>
      <c r="I107" s="83"/>
    </row>
    <row r="108" customFormat="false" ht="12.75" hidden="false" customHeight="false" outlineLevel="0" collapsed="false">
      <c r="A108" s="94" t="s">
        <v>137</v>
      </c>
      <c r="B108" s="79" t="n">
        <v>0.2</v>
      </c>
      <c r="C108" s="82" t="s">
        <v>34</v>
      </c>
      <c r="D108" s="83"/>
      <c r="E108" s="69"/>
      <c r="F108" s="72" t="s">
        <v>138</v>
      </c>
      <c r="G108" s="79" t="n">
        <v>0.1</v>
      </c>
      <c r="H108" s="63" t="s">
        <v>34</v>
      </c>
      <c r="I108" s="83"/>
    </row>
    <row r="109" customFormat="false" ht="12.75" hidden="false" customHeight="false" outlineLevel="0" collapsed="false">
      <c r="A109" s="72" t="s">
        <v>139</v>
      </c>
      <c r="B109" s="79" t="n">
        <v>0.5</v>
      </c>
      <c r="C109" s="63" t="s">
        <v>34</v>
      </c>
      <c r="D109" s="83"/>
      <c r="E109" s="69"/>
      <c r="F109" s="72" t="s">
        <v>140</v>
      </c>
      <c r="G109" s="79" t="n">
        <v>0.8</v>
      </c>
      <c r="H109" s="63" t="s">
        <v>34</v>
      </c>
      <c r="I109" s="83"/>
    </row>
    <row r="110" customFormat="false" ht="12.75" hidden="false" customHeight="false" outlineLevel="0" collapsed="false">
      <c r="A110" s="72" t="s">
        <v>141</v>
      </c>
      <c r="B110" s="79" t="n">
        <v>0.5</v>
      </c>
      <c r="C110" s="63" t="s">
        <v>34</v>
      </c>
      <c r="D110" s="83"/>
      <c r="E110" s="69"/>
      <c r="F110" s="72" t="s">
        <v>142</v>
      </c>
      <c r="G110" s="79" t="n">
        <v>1.2</v>
      </c>
      <c r="H110" s="82" t="s">
        <v>34</v>
      </c>
      <c r="I110" s="83"/>
    </row>
    <row r="111" customFormat="false" ht="12.75" hidden="false" customHeight="false" outlineLevel="0" collapsed="false">
      <c r="A111" s="72" t="s">
        <v>143</v>
      </c>
      <c r="B111" s="79" t="n">
        <v>0.1</v>
      </c>
      <c r="C111" s="82" t="s">
        <v>34</v>
      </c>
      <c r="D111" s="83"/>
      <c r="E111" s="69"/>
      <c r="F111" s="72" t="s">
        <v>144</v>
      </c>
      <c r="G111" s="79" t="n">
        <v>0.3</v>
      </c>
      <c r="H111" s="82" t="s">
        <v>34</v>
      </c>
      <c r="I111" s="83"/>
    </row>
    <row r="112" customFormat="false" ht="12.75" hidden="false" customHeight="false" outlineLevel="0" collapsed="false">
      <c r="A112" s="72" t="s">
        <v>145</v>
      </c>
      <c r="B112" s="79" t="n">
        <v>0.1</v>
      </c>
      <c r="C112" s="63" t="s">
        <v>34</v>
      </c>
      <c r="D112" s="83"/>
      <c r="E112" s="69"/>
      <c r="F112" s="72" t="s">
        <v>146</v>
      </c>
      <c r="G112" s="79" t="n">
        <v>0.4</v>
      </c>
      <c r="H112" s="82" t="s">
        <v>34</v>
      </c>
      <c r="I112" s="83"/>
    </row>
    <row r="113" customFormat="false" ht="12.75" hidden="false" customHeight="false" outlineLevel="0" collapsed="false">
      <c r="A113" s="72" t="s">
        <v>147</v>
      </c>
      <c r="B113" s="79" t="n">
        <v>0.8</v>
      </c>
      <c r="C113" s="82" t="s">
        <v>34</v>
      </c>
      <c r="D113" s="83"/>
      <c r="E113" s="69"/>
      <c r="F113" s="72" t="s">
        <v>148</v>
      </c>
      <c r="G113" s="79" t="n">
        <v>0.1</v>
      </c>
      <c r="H113" s="82" t="s">
        <v>34</v>
      </c>
      <c r="I113" s="83"/>
    </row>
    <row r="114" customFormat="false" ht="12.75" hidden="false" customHeight="false" outlineLevel="0" collapsed="false">
      <c r="A114" s="72" t="s">
        <v>149</v>
      </c>
      <c r="B114" s="79" t="n">
        <v>0.2</v>
      </c>
      <c r="C114" s="82" t="s">
        <v>34</v>
      </c>
      <c r="D114" s="83"/>
      <c r="E114" s="69"/>
      <c r="F114" s="72" t="s">
        <v>150</v>
      </c>
      <c r="G114" s="79" t="n">
        <v>0.1</v>
      </c>
      <c r="H114" s="82" t="s">
        <v>34</v>
      </c>
      <c r="I114" s="83"/>
    </row>
    <row r="115" customFormat="false" ht="12.75" hidden="false" customHeight="false" outlineLevel="0" collapsed="false">
      <c r="A115" s="72" t="s">
        <v>151</v>
      </c>
      <c r="B115" s="79" t="n">
        <v>0.4</v>
      </c>
      <c r="C115" s="82" t="s">
        <v>34</v>
      </c>
      <c r="D115" s="83"/>
      <c r="E115" s="69"/>
      <c r="F115" s="72" t="s">
        <v>152</v>
      </c>
      <c r="G115" s="79" t="n">
        <v>0.2</v>
      </c>
      <c r="H115" s="82" t="s">
        <v>34</v>
      </c>
      <c r="I115" s="83"/>
    </row>
    <row r="116" customFormat="false" ht="12.75" hidden="false" customHeight="false" outlineLevel="0" collapsed="false">
      <c r="A116" s="72" t="s">
        <v>153</v>
      </c>
      <c r="B116" s="79" t="n">
        <v>0.2</v>
      </c>
      <c r="C116" s="63" t="s">
        <v>34</v>
      </c>
      <c r="D116" s="83"/>
      <c r="E116" s="60"/>
      <c r="F116" s="84" t="s">
        <v>129</v>
      </c>
      <c r="G116" s="104" t="n">
        <v>0.1</v>
      </c>
      <c r="H116" s="105" t="s">
        <v>34</v>
      </c>
      <c r="I116" s="83"/>
    </row>
    <row r="117" customFormat="false" ht="12.75" hidden="false" customHeight="false" outlineLevel="0" collapsed="false">
      <c r="A117" s="116"/>
      <c r="B117" s="116"/>
      <c r="C117" s="116"/>
      <c r="D117" s="116"/>
      <c r="E117" s="69"/>
      <c r="F117" s="89" t="s">
        <v>72</v>
      </c>
      <c r="G117" s="114" t="n">
        <f aca="false">SUM(B106*D106+B107*D107+B108*D108+B109*D109+B110*D110+B111*D111+B112*D112+B113*D113+B114*D114+B115*D115+B116*D116+G106*I106+G107*I107+G108*I108+G109*I109+G110*I110+G111*I111+G112*I112+G113*I113+G114*I114+G115*I115+G116*I116)</f>
        <v>0</v>
      </c>
      <c r="H117" s="114"/>
      <c r="I117" s="91" t="s">
        <v>34</v>
      </c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100"/>
      <c r="G118" s="101"/>
      <c r="H118" s="101"/>
      <c r="I118" s="110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108"/>
      <c r="G119" s="109"/>
      <c r="H119" s="109"/>
      <c r="I119" s="46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108"/>
      <c r="G120" s="109"/>
      <c r="H120" s="109"/>
      <c r="I120" s="46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108"/>
      <c r="G121" s="109"/>
      <c r="H121" s="109"/>
      <c r="I121" s="46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108"/>
      <c r="G122" s="109"/>
      <c r="H122" s="109"/>
      <c r="I122" s="46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108"/>
      <c r="G123" s="109"/>
      <c r="H123" s="109"/>
      <c r="I123" s="46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108"/>
      <c r="G124" s="109"/>
      <c r="H124" s="109"/>
      <c r="I124" s="46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108"/>
      <c r="G125" s="109"/>
      <c r="H125" s="109"/>
      <c r="I125" s="46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108"/>
      <c r="G126" s="109"/>
      <c r="H126" s="109"/>
      <c r="I126" s="46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</row>
    <row r="128" customFormat="false" ht="15" hidden="false" customHeight="false" outlineLevel="0" collapsed="false">
      <c r="A128" s="111" t="s">
        <v>154</v>
      </c>
      <c r="B128" s="111"/>
      <c r="C128" s="111"/>
      <c r="D128" s="111"/>
      <c r="E128" s="111"/>
      <c r="F128" s="111"/>
      <c r="G128" s="111"/>
      <c r="H128" s="111"/>
      <c r="I128" s="111"/>
    </row>
    <row r="129" customFormat="false" ht="6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</row>
    <row r="130" customFormat="false" ht="12.75" hidden="false" customHeight="false" outlineLevel="0" collapsed="false">
      <c r="A130" s="112"/>
      <c r="B130" s="112"/>
      <c r="C130" s="112"/>
      <c r="D130" s="68" t="s">
        <v>32</v>
      </c>
      <c r="E130" s="69"/>
      <c r="F130" s="92"/>
      <c r="G130" s="92"/>
      <c r="H130" s="92"/>
      <c r="I130" s="68" t="s">
        <v>32</v>
      </c>
    </row>
    <row r="131" customFormat="false" ht="12.75" hidden="false" customHeight="false" outlineLevel="0" collapsed="false">
      <c r="A131" s="94" t="s">
        <v>155</v>
      </c>
      <c r="B131" s="76" t="n">
        <v>0.1</v>
      </c>
      <c r="C131" s="115" t="s">
        <v>34</v>
      </c>
      <c r="D131" s="83"/>
      <c r="E131" s="69"/>
      <c r="F131" s="93" t="s">
        <v>156</v>
      </c>
      <c r="G131" s="76" t="n">
        <v>0.3</v>
      </c>
      <c r="H131" s="115" t="s">
        <v>34</v>
      </c>
      <c r="I131" s="83"/>
    </row>
    <row r="132" customFormat="false" ht="12.75" hidden="false" customHeight="false" outlineLevel="0" collapsed="false">
      <c r="A132" s="72" t="s">
        <v>157</v>
      </c>
      <c r="B132" s="79" t="n">
        <v>2</v>
      </c>
      <c r="C132" s="82" t="s">
        <v>34</v>
      </c>
      <c r="D132" s="83"/>
      <c r="E132" s="69"/>
      <c r="F132" s="72" t="s">
        <v>158</v>
      </c>
      <c r="G132" s="79" t="n">
        <v>0.2</v>
      </c>
      <c r="H132" s="82" t="s">
        <v>34</v>
      </c>
      <c r="I132" s="83"/>
    </row>
    <row r="133" customFormat="false" ht="12.75" hidden="false" customHeight="false" outlineLevel="0" collapsed="false">
      <c r="A133" s="72" t="s">
        <v>159</v>
      </c>
      <c r="B133" s="79" t="n">
        <v>1.8</v>
      </c>
      <c r="C133" s="82" t="s">
        <v>34</v>
      </c>
      <c r="D133" s="83"/>
      <c r="E133" s="69"/>
      <c r="F133" s="72" t="s">
        <v>160</v>
      </c>
      <c r="G133" s="79" t="n">
        <v>0.8</v>
      </c>
      <c r="H133" s="63" t="s">
        <v>34</v>
      </c>
      <c r="I133" s="83"/>
    </row>
    <row r="134" customFormat="false" ht="12.75" hidden="false" customHeight="false" outlineLevel="0" collapsed="false">
      <c r="A134" s="72" t="s">
        <v>161</v>
      </c>
      <c r="B134" s="79" t="n">
        <v>0.2</v>
      </c>
      <c r="C134" s="63" t="s">
        <v>34</v>
      </c>
      <c r="D134" s="83"/>
      <c r="E134" s="69"/>
      <c r="F134" s="72" t="s">
        <v>162</v>
      </c>
      <c r="G134" s="79" t="n">
        <v>0.2</v>
      </c>
      <c r="H134" s="63" t="s">
        <v>34</v>
      </c>
      <c r="I134" s="83"/>
    </row>
    <row r="135" customFormat="false" ht="12.75" hidden="false" customHeight="false" outlineLevel="0" collapsed="false">
      <c r="A135" s="72" t="s">
        <v>163</v>
      </c>
      <c r="B135" s="79" t="n">
        <v>0.4</v>
      </c>
      <c r="C135" s="63" t="s">
        <v>34</v>
      </c>
      <c r="D135" s="83"/>
      <c r="E135" s="69"/>
      <c r="F135" s="72" t="s">
        <v>164</v>
      </c>
      <c r="G135" s="79" t="n">
        <v>0.5</v>
      </c>
      <c r="H135" s="63" t="s">
        <v>34</v>
      </c>
      <c r="I135" s="83"/>
    </row>
    <row r="136" customFormat="false" ht="12.75" hidden="false" customHeight="false" outlineLevel="0" collapsed="false">
      <c r="A136" s="72" t="s">
        <v>165</v>
      </c>
      <c r="B136" s="79" t="n">
        <v>0.6</v>
      </c>
      <c r="C136" s="82" t="s">
        <v>34</v>
      </c>
      <c r="D136" s="83"/>
      <c r="E136" s="69"/>
      <c r="F136" s="72" t="s">
        <v>166</v>
      </c>
      <c r="G136" s="79" t="n">
        <v>1</v>
      </c>
      <c r="H136" s="63" t="s">
        <v>34</v>
      </c>
      <c r="I136" s="83"/>
    </row>
    <row r="137" customFormat="false" ht="12.75" hidden="false" customHeight="false" outlineLevel="0" collapsed="false">
      <c r="A137" s="72" t="s">
        <v>167</v>
      </c>
      <c r="B137" s="79" t="n">
        <v>0.5</v>
      </c>
      <c r="C137" s="82" t="s">
        <v>34</v>
      </c>
      <c r="D137" s="83"/>
      <c r="E137" s="69"/>
      <c r="F137" s="72" t="s">
        <v>168</v>
      </c>
      <c r="G137" s="79" t="n">
        <v>0.4</v>
      </c>
      <c r="H137" s="63" t="s">
        <v>34</v>
      </c>
      <c r="I137" s="83"/>
    </row>
    <row r="138" customFormat="false" ht="12.75" hidden="false" customHeight="false" outlineLevel="0" collapsed="false">
      <c r="A138" s="72" t="s">
        <v>169</v>
      </c>
      <c r="B138" s="79" t="n">
        <v>0.3</v>
      </c>
      <c r="C138" s="82" t="s">
        <v>34</v>
      </c>
      <c r="D138" s="83"/>
      <c r="E138" s="69"/>
      <c r="F138" s="72" t="s">
        <v>170</v>
      </c>
      <c r="G138" s="79" t="n">
        <v>0.8</v>
      </c>
      <c r="H138" s="63" t="s">
        <v>34</v>
      </c>
      <c r="I138" s="83"/>
    </row>
    <row r="139" customFormat="false" ht="12.75" hidden="false" customHeight="false" outlineLevel="0" collapsed="false">
      <c r="A139" s="72" t="s">
        <v>171</v>
      </c>
      <c r="B139" s="79" t="n">
        <v>0.2</v>
      </c>
      <c r="C139" s="82" t="s">
        <v>34</v>
      </c>
      <c r="D139" s="83"/>
      <c r="E139" s="69"/>
      <c r="F139" s="72" t="s">
        <v>172</v>
      </c>
      <c r="G139" s="79" t="n">
        <v>0.3</v>
      </c>
      <c r="H139" s="63" t="s">
        <v>34</v>
      </c>
      <c r="I139" s="83"/>
    </row>
    <row r="140" customFormat="false" ht="12.75" hidden="false" customHeight="false" outlineLevel="0" collapsed="false">
      <c r="A140" s="84" t="s">
        <v>173</v>
      </c>
      <c r="B140" s="104" t="n">
        <v>0.4</v>
      </c>
      <c r="C140" s="105" t="s">
        <v>34</v>
      </c>
      <c r="D140" s="83"/>
      <c r="E140" s="69"/>
      <c r="F140" s="112"/>
      <c r="G140" s="112"/>
      <c r="H140" s="69"/>
      <c r="I140" s="107"/>
    </row>
    <row r="141" customFormat="false" ht="12.75" hidden="false" customHeight="false" outlineLevel="0" collapsed="false">
      <c r="A141" s="97"/>
      <c r="B141" s="97"/>
      <c r="C141" s="97"/>
      <c r="D141" s="97"/>
      <c r="E141" s="69"/>
      <c r="F141" s="89" t="s">
        <v>72</v>
      </c>
      <c r="G141" s="114" t="n">
        <f aca="false">SUM(B131*D131+B132*D132+B133*D133+B134*D134+B135*D135+B136*D136+B137*D137+B138*D138+B139*D139+B140*D140+G131*I131+G132*I132+G133*I133+G134*I134+G135*I135+G136*I136+G137*I137+G138*I138+G139*I139)</f>
        <v>0</v>
      </c>
      <c r="H141" s="114"/>
      <c r="I141" s="91" t="s">
        <v>34</v>
      </c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</row>
    <row r="143" customFormat="false" ht="15" hidden="false" customHeight="false" outlineLevel="0" collapsed="false">
      <c r="A143" s="5" t="s">
        <v>174</v>
      </c>
      <c r="B143" s="5"/>
      <c r="C143" s="5"/>
      <c r="D143" s="5"/>
      <c r="E143" s="5"/>
      <c r="F143" s="5"/>
      <c r="G143" s="5"/>
      <c r="H143" s="5"/>
      <c r="I143" s="5"/>
    </row>
    <row r="144" customFormat="false" ht="6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</row>
    <row r="145" customFormat="false" ht="12.75" hidden="false" customHeight="false" outlineLevel="0" collapsed="false">
      <c r="A145" s="112"/>
      <c r="B145" s="112"/>
      <c r="C145" s="112"/>
      <c r="D145" s="68" t="s">
        <v>32</v>
      </c>
      <c r="E145" s="69"/>
      <c r="F145" s="92"/>
      <c r="G145" s="92"/>
      <c r="H145" s="92"/>
      <c r="I145" s="68" t="s">
        <v>32</v>
      </c>
    </row>
    <row r="146" customFormat="false" ht="12.75" hidden="false" customHeight="false" outlineLevel="0" collapsed="false">
      <c r="A146" s="72" t="s">
        <v>175</v>
      </c>
      <c r="B146" s="76" t="n">
        <v>0.1</v>
      </c>
      <c r="C146" s="115" t="s">
        <v>34</v>
      </c>
      <c r="D146" s="83"/>
      <c r="E146" s="69"/>
      <c r="F146" s="72" t="s">
        <v>176</v>
      </c>
      <c r="G146" s="79" t="n">
        <v>0.1</v>
      </c>
      <c r="H146" s="63" t="s">
        <v>34</v>
      </c>
      <c r="I146" s="83"/>
    </row>
    <row r="147" customFormat="false" ht="12.75" hidden="false" customHeight="false" outlineLevel="0" collapsed="false">
      <c r="A147" s="72" t="s">
        <v>177</v>
      </c>
      <c r="B147" s="79" t="n">
        <v>0.2</v>
      </c>
      <c r="C147" s="82" t="s">
        <v>34</v>
      </c>
      <c r="D147" s="83"/>
      <c r="E147" s="69"/>
      <c r="F147" s="72" t="s">
        <v>178</v>
      </c>
      <c r="G147" s="79" t="n">
        <v>0.4</v>
      </c>
      <c r="H147" s="63" t="s">
        <v>34</v>
      </c>
      <c r="I147" s="83"/>
    </row>
    <row r="148" customFormat="false" ht="12.75" hidden="false" customHeight="false" outlineLevel="0" collapsed="false">
      <c r="A148" s="72" t="s">
        <v>179</v>
      </c>
      <c r="B148" s="79" t="n">
        <v>0.1</v>
      </c>
      <c r="C148" s="63" t="s">
        <v>34</v>
      </c>
      <c r="D148" s="83"/>
      <c r="E148" s="69"/>
      <c r="F148" s="72" t="s">
        <v>180</v>
      </c>
      <c r="G148" s="79" t="n">
        <v>0.2</v>
      </c>
      <c r="H148" s="82" t="s">
        <v>34</v>
      </c>
      <c r="I148" s="83"/>
    </row>
    <row r="149" customFormat="false" ht="12.75" hidden="false" customHeight="false" outlineLevel="0" collapsed="false">
      <c r="A149" s="72" t="s">
        <v>181</v>
      </c>
      <c r="B149" s="79" t="n">
        <v>0.2</v>
      </c>
      <c r="C149" s="82" t="s">
        <v>34</v>
      </c>
      <c r="D149" s="83"/>
      <c r="E149" s="60"/>
      <c r="F149" s="72" t="s">
        <v>182</v>
      </c>
      <c r="G149" s="79" t="n">
        <v>0.3</v>
      </c>
      <c r="H149" s="63" t="s">
        <v>34</v>
      </c>
      <c r="I149" s="83"/>
    </row>
    <row r="150" customFormat="false" ht="12.75" hidden="false" customHeight="false" outlineLevel="0" collapsed="false">
      <c r="A150" s="72" t="s">
        <v>183</v>
      </c>
      <c r="B150" s="104" t="n">
        <v>0.5</v>
      </c>
      <c r="C150" s="105" t="s">
        <v>34</v>
      </c>
      <c r="D150" s="83"/>
      <c r="E150" s="60"/>
      <c r="G150" s="117"/>
      <c r="H150" s="106"/>
      <c r="I150" s="107"/>
    </row>
    <row r="151" customFormat="false" ht="12.75" hidden="false" customHeight="false" outlineLevel="0" collapsed="false">
      <c r="A151" s="97"/>
      <c r="B151" s="97"/>
      <c r="C151" s="97"/>
      <c r="D151" s="97"/>
      <c r="E151" s="69"/>
      <c r="F151" s="89" t="s">
        <v>72</v>
      </c>
      <c r="G151" s="114" t="n">
        <f aca="false">SUM(B146*D146+B147*D147+B148*D148+B149*D149+B150*D150+G146*I146+G147*I147+G148*I148+G149*I149)</f>
        <v>0</v>
      </c>
      <c r="H151" s="114"/>
      <c r="I151" s="91" t="s">
        <v>34</v>
      </c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</row>
    <row r="153" customFormat="false" ht="15" hidden="false" customHeight="false" outlineLevel="0" collapsed="false">
      <c r="A153" s="5" t="s">
        <v>184</v>
      </c>
      <c r="B153" s="5"/>
      <c r="C153" s="5"/>
      <c r="D153" s="5"/>
      <c r="E153" s="5"/>
      <c r="F153" s="5"/>
      <c r="G153" s="5"/>
      <c r="H153" s="5"/>
      <c r="I153" s="5"/>
    </row>
    <row r="154" customFormat="false" ht="6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</row>
    <row r="155" customFormat="false" ht="12.75" hidden="false" customHeight="false" outlineLevel="0" collapsed="false">
      <c r="A155" s="112"/>
      <c r="B155" s="112"/>
      <c r="C155" s="112"/>
      <c r="D155" s="68" t="s">
        <v>32</v>
      </c>
      <c r="E155" s="69"/>
      <c r="F155" s="92"/>
      <c r="G155" s="92"/>
      <c r="H155" s="92"/>
      <c r="I155" s="68" t="s">
        <v>32</v>
      </c>
    </row>
    <row r="156" customFormat="false" ht="12.75" hidden="false" customHeight="false" outlineLevel="0" collapsed="false">
      <c r="A156" s="93" t="s">
        <v>185</v>
      </c>
      <c r="B156" s="76" t="n">
        <v>0.1</v>
      </c>
      <c r="C156" s="115" t="s">
        <v>34</v>
      </c>
      <c r="D156" s="83"/>
      <c r="E156" s="60"/>
      <c r="F156" s="93" t="s">
        <v>186</v>
      </c>
      <c r="G156" s="76" t="n">
        <v>0.6</v>
      </c>
      <c r="H156" s="118" t="s">
        <v>34</v>
      </c>
      <c r="I156" s="83"/>
    </row>
    <row r="157" customFormat="false" ht="12.75" hidden="false" customHeight="false" outlineLevel="0" collapsed="false">
      <c r="A157" s="72" t="s">
        <v>187</v>
      </c>
      <c r="B157" s="79" t="n">
        <v>0.1</v>
      </c>
      <c r="C157" s="82" t="s">
        <v>34</v>
      </c>
      <c r="D157" s="83"/>
      <c r="E157" s="60"/>
      <c r="F157" s="72" t="s">
        <v>188</v>
      </c>
      <c r="G157" s="79" t="n">
        <v>0.1</v>
      </c>
      <c r="H157" s="63" t="s">
        <v>34</v>
      </c>
      <c r="I157" s="83"/>
    </row>
    <row r="158" customFormat="false" ht="12.75" hidden="false" customHeight="false" outlineLevel="0" collapsed="false">
      <c r="A158" s="72" t="s">
        <v>189</v>
      </c>
      <c r="B158" s="79" t="n">
        <v>0.1</v>
      </c>
      <c r="C158" s="82" t="s">
        <v>34</v>
      </c>
      <c r="D158" s="83"/>
      <c r="E158" s="60"/>
      <c r="F158" s="72" t="s">
        <v>190</v>
      </c>
      <c r="G158" s="79" t="n">
        <v>0</v>
      </c>
      <c r="H158" s="63" t="s">
        <v>34</v>
      </c>
      <c r="I158" s="83"/>
    </row>
    <row r="159" customFormat="false" ht="12.75" hidden="false" customHeight="false" outlineLevel="0" collapsed="false">
      <c r="A159" s="72" t="s">
        <v>191</v>
      </c>
      <c r="B159" s="79" t="n">
        <v>0.1</v>
      </c>
      <c r="C159" s="82" t="s">
        <v>34</v>
      </c>
      <c r="D159" s="83"/>
      <c r="E159" s="60"/>
      <c r="F159" s="72" t="s">
        <v>192</v>
      </c>
      <c r="G159" s="79" t="n">
        <v>0</v>
      </c>
      <c r="H159" s="63" t="s">
        <v>34</v>
      </c>
      <c r="I159" s="83"/>
    </row>
    <row r="160" customFormat="false" ht="12.75" hidden="false" customHeight="false" outlineLevel="0" collapsed="false">
      <c r="A160" s="84" t="s">
        <v>193</v>
      </c>
      <c r="B160" s="104" t="n">
        <v>0.6</v>
      </c>
      <c r="C160" s="119" t="s">
        <v>34</v>
      </c>
      <c r="D160" s="83"/>
      <c r="E160" s="60"/>
      <c r="F160" s="84" t="s">
        <v>194</v>
      </c>
      <c r="G160" s="104" t="n">
        <v>1</v>
      </c>
      <c r="H160" s="105" t="s">
        <v>34</v>
      </c>
      <c r="I160" s="83"/>
    </row>
    <row r="161" customFormat="false" ht="12.75" hidden="false" customHeight="false" outlineLevel="0" collapsed="false">
      <c r="A161" s="97"/>
      <c r="B161" s="97"/>
      <c r="C161" s="97"/>
      <c r="D161" s="97"/>
      <c r="E161" s="69"/>
      <c r="F161" s="89" t="s">
        <v>72</v>
      </c>
      <c r="G161" s="114" t="n">
        <f aca="false">SUM(D156*B156+D157*B157+D158*B158+D159*B159+D160*B160+I156*G156+I157*G157+I158*G158+I159*G159+I160*G160)</f>
        <v>0</v>
      </c>
      <c r="H161" s="114"/>
      <c r="I161" s="91" t="s">
        <v>34</v>
      </c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</row>
    <row r="163" customFormat="false" ht="15" hidden="false" customHeight="false" outlineLevel="0" collapsed="false">
      <c r="A163" s="5" t="s">
        <v>195</v>
      </c>
      <c r="B163" s="5"/>
      <c r="C163" s="5"/>
      <c r="D163" s="5"/>
      <c r="E163" s="5"/>
      <c r="F163" s="5"/>
      <c r="G163" s="5"/>
      <c r="H163" s="5"/>
      <c r="I163" s="5"/>
    </row>
    <row r="164" customFormat="false" ht="6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</row>
    <row r="165" customFormat="false" ht="12.75" hidden="false" customHeight="false" outlineLevel="0" collapsed="false">
      <c r="A165" s="112"/>
      <c r="B165" s="112"/>
      <c r="C165" s="112"/>
      <c r="D165" s="68" t="s">
        <v>32</v>
      </c>
      <c r="E165" s="69"/>
      <c r="F165" s="92"/>
      <c r="G165" s="92"/>
      <c r="H165" s="92"/>
      <c r="I165" s="68" t="s">
        <v>32</v>
      </c>
    </row>
    <row r="166" customFormat="false" ht="12.75" hidden="false" customHeight="false" outlineLevel="0" collapsed="false">
      <c r="A166" s="93" t="s">
        <v>185</v>
      </c>
      <c r="B166" s="120" t="n">
        <v>0.1</v>
      </c>
      <c r="C166" s="115" t="s">
        <v>34</v>
      </c>
      <c r="D166" s="83"/>
      <c r="E166" s="60"/>
      <c r="F166" s="93" t="s">
        <v>189</v>
      </c>
      <c r="G166" s="120" t="n">
        <v>0.1</v>
      </c>
      <c r="H166" s="118" t="s">
        <v>34</v>
      </c>
      <c r="I166" s="83"/>
    </row>
    <row r="167" customFormat="false" ht="12.75" hidden="false" customHeight="false" outlineLevel="0" collapsed="false">
      <c r="A167" s="84" t="s">
        <v>187</v>
      </c>
      <c r="B167" s="85" t="n">
        <v>0.1</v>
      </c>
      <c r="C167" s="119" t="s">
        <v>34</v>
      </c>
      <c r="D167" s="83"/>
      <c r="E167" s="60"/>
      <c r="F167" s="84" t="s">
        <v>193</v>
      </c>
      <c r="G167" s="85" t="n">
        <v>0.6</v>
      </c>
      <c r="H167" s="105" t="s">
        <v>34</v>
      </c>
      <c r="I167" s="83"/>
    </row>
    <row r="168" customFormat="false" ht="12.75" hidden="false" customHeight="false" outlineLevel="0" collapsed="false">
      <c r="A168" s="97"/>
      <c r="B168" s="97"/>
      <c r="C168" s="97"/>
      <c r="D168" s="97"/>
      <c r="E168" s="69"/>
      <c r="F168" s="89" t="s">
        <v>72</v>
      </c>
      <c r="G168" s="114" t="n">
        <f aca="false">SUM(D166*B166+D167*B167+I166*G166+I167*G167)</f>
        <v>0</v>
      </c>
      <c r="H168" s="114"/>
      <c r="I168" s="91" t="s">
        <v>34</v>
      </c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</row>
    <row r="170" customFormat="false" ht="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</row>
    <row r="171" s="1" customFormat="true" ht="15" hidden="false" customHeight="false" outlineLevel="0" collapsed="false">
      <c r="A171" s="5" t="s">
        <v>196</v>
      </c>
      <c r="B171" s="5"/>
      <c r="C171" s="5"/>
      <c r="D171" s="5"/>
      <c r="E171" s="5" t="s">
        <v>197</v>
      </c>
      <c r="F171" s="5"/>
      <c r="G171" s="5"/>
      <c r="H171" s="5"/>
      <c r="I171" s="5"/>
    </row>
    <row r="172" s="1" customFormat="true" ht="6" hidden="false" customHeight="true" outlineLevel="0" collapsed="false">
      <c r="A172" s="121"/>
      <c r="B172" s="121"/>
      <c r="C172" s="121"/>
      <c r="D172" s="121"/>
      <c r="E172" s="122"/>
      <c r="F172" s="123"/>
      <c r="G172" s="123"/>
      <c r="H172" s="123"/>
      <c r="I172" s="123"/>
    </row>
    <row r="173" s="1" customFormat="true" ht="12.75" hidden="false" customHeight="false" outlineLevel="0" collapsed="false">
      <c r="A173" s="124"/>
      <c r="B173" s="125" t="s">
        <v>198</v>
      </c>
      <c r="C173" s="126" t="s">
        <v>199</v>
      </c>
      <c r="D173" s="11"/>
      <c r="E173" s="45"/>
      <c r="F173" s="123"/>
      <c r="G173" s="123"/>
      <c r="H173" s="123"/>
      <c r="I173" s="123"/>
    </row>
    <row r="174" s="1" customFormat="true" ht="12.75" hidden="false" customHeight="false" outlineLevel="0" collapsed="false">
      <c r="A174" s="127" t="s">
        <v>200</v>
      </c>
      <c r="B174" s="128"/>
      <c r="C174" s="129"/>
      <c r="D174" s="129"/>
      <c r="E174" s="33"/>
      <c r="F174" s="33" t="s">
        <v>201</v>
      </c>
      <c r="G174" s="130" t="n">
        <f aca="false">+G28</f>
        <v>0</v>
      </c>
      <c r="H174" s="130"/>
      <c r="I174" s="11" t="s">
        <v>34</v>
      </c>
    </row>
    <row r="175" s="1" customFormat="true" ht="12.75" hidden="false" customHeight="false" outlineLevel="0" collapsed="false">
      <c r="A175" s="127" t="s">
        <v>202</v>
      </c>
      <c r="B175" s="128"/>
      <c r="C175" s="129"/>
      <c r="D175" s="129"/>
      <c r="E175" s="33"/>
      <c r="F175" s="33" t="s">
        <v>203</v>
      </c>
      <c r="G175" s="130" t="n">
        <f aca="false">+G40</f>
        <v>0</v>
      </c>
      <c r="H175" s="130"/>
      <c r="I175" s="11" t="s">
        <v>34</v>
      </c>
    </row>
    <row r="176" s="1" customFormat="true" ht="12.75" hidden="false" customHeight="false" outlineLevel="0" collapsed="false">
      <c r="A176" s="127" t="s">
        <v>204</v>
      </c>
      <c r="B176" s="128"/>
      <c r="C176" s="129"/>
      <c r="D176" s="129"/>
      <c r="E176" s="33"/>
      <c r="F176" s="1" t="s">
        <v>205</v>
      </c>
      <c r="G176" s="130" t="n">
        <f aca="false">+G53</f>
        <v>0</v>
      </c>
      <c r="H176" s="130"/>
      <c r="I176" s="11" t="s">
        <v>34</v>
      </c>
    </row>
    <row r="177" s="1" customFormat="true" ht="12.75" hidden="false" customHeight="false" outlineLevel="0" collapsed="false">
      <c r="A177" s="127" t="s">
        <v>206</v>
      </c>
      <c r="B177" s="128"/>
      <c r="C177" s="129"/>
      <c r="D177" s="129"/>
      <c r="E177" s="33"/>
      <c r="F177" s="33" t="s">
        <v>207</v>
      </c>
      <c r="G177" s="130" t="n">
        <f aca="false">+G76</f>
        <v>0</v>
      </c>
      <c r="H177" s="130"/>
      <c r="I177" s="11" t="s">
        <v>34</v>
      </c>
    </row>
    <row r="178" s="1" customFormat="true" ht="12.75" hidden="false" customHeight="false" outlineLevel="0" collapsed="false">
      <c r="A178" s="127" t="s">
        <v>208</v>
      </c>
      <c r="B178" s="128"/>
      <c r="C178" s="129"/>
      <c r="D178" s="129"/>
      <c r="E178" s="33"/>
      <c r="F178" s="33" t="s">
        <v>209</v>
      </c>
      <c r="G178" s="130" t="n">
        <f aca="false">+G91</f>
        <v>0</v>
      </c>
      <c r="H178" s="130"/>
      <c r="I178" s="11" t="s">
        <v>34</v>
      </c>
    </row>
    <row r="179" s="1" customFormat="true" ht="12.75" hidden="false" customHeight="false" outlineLevel="0" collapsed="false">
      <c r="A179" s="127" t="s">
        <v>210</v>
      </c>
      <c r="B179" s="128"/>
      <c r="C179" s="129"/>
      <c r="D179" s="129"/>
      <c r="E179" s="33"/>
      <c r="F179" s="33" t="s">
        <v>211</v>
      </c>
      <c r="G179" s="130" t="n">
        <f aca="false">G101</f>
        <v>0</v>
      </c>
      <c r="H179" s="130"/>
      <c r="I179" s="11" t="s">
        <v>34</v>
      </c>
    </row>
    <row r="180" s="1" customFormat="true" ht="12.75" hidden="false" customHeight="false" outlineLevel="0" collapsed="false">
      <c r="A180" s="127" t="s">
        <v>212</v>
      </c>
      <c r="B180" s="128"/>
      <c r="C180" s="129"/>
      <c r="D180" s="129"/>
      <c r="E180" s="33"/>
      <c r="F180" s="33" t="s">
        <v>213</v>
      </c>
      <c r="G180" s="130" t="n">
        <f aca="false">G117</f>
        <v>0</v>
      </c>
      <c r="H180" s="130"/>
      <c r="I180" s="11" t="s">
        <v>34</v>
      </c>
    </row>
    <row r="181" s="1" customFormat="true" ht="12.75" hidden="false" customHeight="false" outlineLevel="0" collapsed="false">
      <c r="A181" s="127" t="s">
        <v>214</v>
      </c>
      <c r="B181" s="128"/>
      <c r="C181" s="129"/>
      <c r="D181" s="129"/>
      <c r="E181" s="33"/>
      <c r="F181" s="33" t="s">
        <v>215</v>
      </c>
      <c r="G181" s="130" t="n">
        <f aca="false">G141</f>
        <v>0</v>
      </c>
      <c r="H181" s="130"/>
      <c r="I181" s="11" t="s">
        <v>34</v>
      </c>
    </row>
    <row r="182" s="1" customFormat="true" ht="12.75" hidden="false" customHeight="false" outlineLevel="0" collapsed="false">
      <c r="A182" s="127" t="s">
        <v>216</v>
      </c>
      <c r="B182" s="128"/>
      <c r="C182" s="129"/>
      <c r="D182" s="129"/>
      <c r="E182" s="33"/>
      <c r="F182" s="33" t="s">
        <v>217</v>
      </c>
      <c r="G182" s="130" t="n">
        <f aca="false">G151</f>
        <v>0</v>
      </c>
      <c r="H182" s="130"/>
      <c r="I182" s="11" t="s">
        <v>34</v>
      </c>
    </row>
    <row r="183" s="1" customFormat="true" ht="12.75" hidden="false" customHeight="false" outlineLevel="0" collapsed="false">
      <c r="A183" s="127" t="s">
        <v>218</v>
      </c>
      <c r="B183" s="128"/>
      <c r="C183" s="131"/>
      <c r="D183" s="128"/>
      <c r="E183" s="33"/>
      <c r="F183" s="33" t="s">
        <v>219</v>
      </c>
      <c r="G183" s="130" t="n">
        <f aca="false">G161</f>
        <v>0</v>
      </c>
      <c r="H183" s="130"/>
      <c r="I183" s="11" t="s">
        <v>34</v>
      </c>
    </row>
    <row r="184" s="1" customFormat="true" ht="12.75" hidden="false" customHeight="false" outlineLevel="0" collapsed="false">
      <c r="A184" s="127"/>
      <c r="B184" s="132"/>
      <c r="C184" s="8"/>
      <c r="D184" s="8"/>
      <c r="E184" s="33"/>
      <c r="F184" s="33" t="s">
        <v>220</v>
      </c>
      <c r="G184" s="130" t="n">
        <f aca="false">G168</f>
        <v>0</v>
      </c>
      <c r="H184" s="130"/>
      <c r="I184" s="11" t="s">
        <v>34</v>
      </c>
    </row>
    <row r="185" s="1" customFormat="true" ht="6" hidden="false" customHeight="true" outlineLevel="0" collapsed="false">
      <c r="A185" s="4" t="s">
        <v>221</v>
      </c>
      <c r="B185" s="4"/>
      <c r="C185" s="4"/>
      <c r="D185" s="4"/>
      <c r="E185" s="36"/>
      <c r="F185" s="37"/>
      <c r="G185" s="37"/>
      <c r="H185" s="37"/>
      <c r="I185" s="37"/>
    </row>
    <row r="186" s="1" customFormat="true" ht="12.75" hidden="false" customHeight="false" outlineLevel="0" collapsed="false">
      <c r="A186" s="4"/>
      <c r="B186" s="4"/>
      <c r="C186" s="4"/>
      <c r="D186" s="4"/>
      <c r="E186" s="39"/>
      <c r="F186" s="133" t="s">
        <v>222</v>
      </c>
      <c r="G186" s="134" t="n">
        <f aca="false">SUM(G174:H184)</f>
        <v>0</v>
      </c>
      <c r="H186" s="134"/>
      <c r="I186" s="135" t="s">
        <v>34</v>
      </c>
    </row>
    <row r="187" s="1" customFormat="true" ht="12.75" hidden="false" customHeight="false" outlineLevel="0" collapsed="false">
      <c r="A187" s="38"/>
      <c r="B187" s="39"/>
      <c r="C187" s="39"/>
      <c r="D187" s="39"/>
      <c r="E187" s="39"/>
      <c r="F187" s="133"/>
      <c r="G187" s="136"/>
      <c r="H187" s="136"/>
      <c r="I187" s="135"/>
    </row>
    <row r="188" s="1" customFormat="true" ht="15" hidden="false" customHeight="false" outlineLevel="0" collapsed="false">
      <c r="A188" s="137" t="s">
        <v>223</v>
      </c>
      <c r="B188" s="137"/>
      <c r="C188" s="137"/>
      <c r="D188" s="137"/>
      <c r="E188" s="137"/>
      <c r="F188" s="137"/>
      <c r="G188" s="137"/>
      <c r="H188" s="137"/>
      <c r="I188" s="137"/>
    </row>
    <row r="189" s="1" customFormat="true" ht="12.7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</row>
    <row r="190" s="1" customFormat="true" ht="12.7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</row>
    <row r="191" s="1" customFormat="true" ht="12.7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</row>
    <row r="192" customFormat="false" ht="15.75" hidden="false" customHeight="true" outlineLevel="0" collapsed="false">
      <c r="A192" s="139" t="s">
        <v>224</v>
      </c>
      <c r="B192" s="139"/>
      <c r="C192" s="139"/>
      <c r="D192" s="139"/>
      <c r="E192" s="139"/>
      <c r="F192" s="139"/>
      <c r="G192" s="139"/>
      <c r="H192" s="139"/>
      <c r="I192" s="139"/>
    </row>
  </sheetData>
  <sheetProtection sheet="true" password="e8ea" objects="true" scenarios="true" selectLockedCells="true"/>
  <mergeCells count="112">
    <mergeCell ref="A1:F1"/>
    <mergeCell ref="G1:I1"/>
    <mergeCell ref="A2:F2"/>
    <mergeCell ref="A3:F3"/>
    <mergeCell ref="G3:I5"/>
    <mergeCell ref="A4:F4"/>
    <mergeCell ref="A5:F5"/>
    <mergeCell ref="A6:I6"/>
    <mergeCell ref="A7:I7"/>
    <mergeCell ref="A8:C8"/>
    <mergeCell ref="A28:D28"/>
    <mergeCell ref="G28:H28"/>
    <mergeCell ref="A29:I29"/>
    <mergeCell ref="A30:I30"/>
    <mergeCell ref="A31:I31"/>
    <mergeCell ref="A32:C32"/>
    <mergeCell ref="F32:H32"/>
    <mergeCell ref="A40:D40"/>
    <mergeCell ref="G40:H40"/>
    <mergeCell ref="A42:I42"/>
    <mergeCell ref="A44:C44"/>
    <mergeCell ref="F44:H44"/>
    <mergeCell ref="G53:H53"/>
    <mergeCell ref="A64:I64"/>
    <mergeCell ref="A65:I65"/>
    <mergeCell ref="A66:C66"/>
    <mergeCell ref="F66:H66"/>
    <mergeCell ref="A76:D76"/>
    <mergeCell ref="G76:H76"/>
    <mergeCell ref="A77:I77"/>
    <mergeCell ref="A78:I78"/>
    <mergeCell ref="A79:I79"/>
    <mergeCell ref="A80:C80"/>
    <mergeCell ref="F80:H80"/>
    <mergeCell ref="A91:D91"/>
    <mergeCell ref="G91:H91"/>
    <mergeCell ref="A92:I92"/>
    <mergeCell ref="A93:I93"/>
    <mergeCell ref="A94:I94"/>
    <mergeCell ref="A95:C95"/>
    <mergeCell ref="F95:H95"/>
    <mergeCell ref="A101:D101"/>
    <mergeCell ref="G101:H101"/>
    <mergeCell ref="A102:I102"/>
    <mergeCell ref="A103:I103"/>
    <mergeCell ref="A104:I104"/>
    <mergeCell ref="A105:C105"/>
    <mergeCell ref="F105:H105"/>
    <mergeCell ref="A117:D117"/>
    <mergeCell ref="G117:H117"/>
    <mergeCell ref="A127:I127"/>
    <mergeCell ref="A128:I128"/>
    <mergeCell ref="A129:I129"/>
    <mergeCell ref="A130:C130"/>
    <mergeCell ref="F130:H130"/>
    <mergeCell ref="A141:D141"/>
    <mergeCell ref="G141:H141"/>
    <mergeCell ref="A142:I142"/>
    <mergeCell ref="A143:I143"/>
    <mergeCell ref="A144:I144"/>
    <mergeCell ref="A145:C145"/>
    <mergeCell ref="F145:H145"/>
    <mergeCell ref="A151:D151"/>
    <mergeCell ref="G151:H151"/>
    <mergeCell ref="A152:I152"/>
    <mergeCell ref="A153:I153"/>
    <mergeCell ref="A154:I154"/>
    <mergeCell ref="A155:C155"/>
    <mergeCell ref="F155:H155"/>
    <mergeCell ref="A161:D161"/>
    <mergeCell ref="G161:H161"/>
    <mergeCell ref="A162:I162"/>
    <mergeCell ref="A163:I163"/>
    <mergeCell ref="A164:I164"/>
    <mergeCell ref="A165:C165"/>
    <mergeCell ref="F165:H165"/>
    <mergeCell ref="A168:D168"/>
    <mergeCell ref="G168:H168"/>
    <mergeCell ref="A169:I170"/>
    <mergeCell ref="A171:D171"/>
    <mergeCell ref="E171:I171"/>
    <mergeCell ref="A172:D172"/>
    <mergeCell ref="F172:I173"/>
    <mergeCell ref="C174:D174"/>
    <mergeCell ref="G174:H174"/>
    <mergeCell ref="C175:D175"/>
    <mergeCell ref="G175:H175"/>
    <mergeCell ref="C176:D176"/>
    <mergeCell ref="G176:H176"/>
    <mergeCell ref="C177:D177"/>
    <mergeCell ref="G177:H177"/>
    <mergeCell ref="C178:D178"/>
    <mergeCell ref="G178:H178"/>
    <mergeCell ref="C179:D179"/>
    <mergeCell ref="G179:H179"/>
    <mergeCell ref="C180:D180"/>
    <mergeCell ref="G180:H180"/>
    <mergeCell ref="C181:D181"/>
    <mergeCell ref="G181:H181"/>
    <mergeCell ref="C182:D182"/>
    <mergeCell ref="G182:H182"/>
    <mergeCell ref="G183:H183"/>
    <mergeCell ref="C184:D184"/>
    <mergeCell ref="G184:H184"/>
    <mergeCell ref="A185:D186"/>
    <mergeCell ref="F185:I185"/>
    <mergeCell ref="G186:H186"/>
    <mergeCell ref="A188:I188"/>
    <mergeCell ref="A189:I189"/>
    <mergeCell ref="A190:I190"/>
    <mergeCell ref="A191:I191"/>
    <mergeCell ref="A192:I19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7:00:13Z</dcterms:created>
  <dc:creator>Administrator</dc:creator>
  <dc:description/>
  <dc:language>en-US</dc:language>
  <cp:lastModifiedBy>Rainer</cp:lastModifiedBy>
  <cp:lastPrinted>2005-03-11T17:09:57Z</cp:lastPrinted>
  <dcterms:modified xsi:type="dcterms:W3CDTF">2014-11-25T14:40:22Z</dcterms:modified>
  <cp:revision>0</cp:revision>
  <dc:subject/>
  <dc:title/>
</cp:coreProperties>
</file>